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ssards" sheetId="1" state="visible" r:id="rId2"/>
    <sheet name="course bg" sheetId="2" state="visible" r:id="rId3"/>
    <sheet name="classement equipe bg" sheetId="3" state="visible" r:id="rId4"/>
    <sheet name="course 1-3" sheetId="4" state="visible" r:id="rId5"/>
    <sheet name="course 1-2" sheetId="5" state="visible" r:id="rId6"/>
    <sheet name="course 1-1" sheetId="6" state="visible" r:id="rId7"/>
    <sheet name="course 2" sheetId="7" state="visible" r:id="rId8"/>
    <sheet name="course 3" sheetId="8" state="visible" r:id="rId9"/>
    <sheet name="course 4" sheetId="9" state="visible" r:id="rId10"/>
    <sheet name="résultats finaux - Résultats HA" sheetId="10" state="visible" r:id="rId11"/>
    <sheet name="course 6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1" uniqueCount="974">
  <si>
    <t xml:space="preserve">Tableau 1</t>
  </si>
  <si>
    <t xml:space="preserve">DOSSARD</t>
  </si>
  <si>
    <t xml:space="preserve">Nom</t>
  </si>
  <si>
    <t xml:space="preserve">Prénom</t>
  </si>
  <si>
    <t xml:space="preserve">Catégorie</t>
  </si>
  <si>
    <t xml:space="preserve">équipe</t>
  </si>
  <si>
    <t xml:space="preserve">ABDI</t>
  </si>
  <si>
    <t xml:space="preserve">Ismail</t>
  </si>
  <si>
    <t xml:space="preserve">bg</t>
  </si>
  <si>
    <t xml:space="preserve">Collège ALBERT JACQUARD - LURE</t>
  </si>
  <si>
    <t xml:space="preserve">AGNUS</t>
  </si>
  <si>
    <t xml:space="preserve">Tristan</t>
  </si>
  <si>
    <t xml:space="preserve">AUBEL</t>
  </si>
  <si>
    <t xml:space="preserve">Enzo</t>
  </si>
  <si>
    <t xml:space="preserve">AUBRIAT</t>
  </si>
  <si>
    <t xml:space="preserve">Antoine</t>
  </si>
  <si>
    <t xml:space="preserve">BABE GAUDEY</t>
  </si>
  <si>
    <t xml:space="preserve">Romain</t>
  </si>
  <si>
    <t xml:space="preserve">BELGRADE</t>
  </si>
  <si>
    <t xml:space="preserve">Jibraïl</t>
  </si>
  <si>
    <t xml:space="preserve">BOUTON</t>
  </si>
  <si>
    <t xml:space="preserve">Hugo</t>
  </si>
  <si>
    <t xml:space="preserve">BRAND</t>
  </si>
  <si>
    <t xml:space="preserve">BRISCHOUX</t>
  </si>
  <si>
    <t xml:space="preserve">Lucas</t>
  </si>
  <si>
    <t xml:space="preserve">CARITEY</t>
  </si>
  <si>
    <t xml:space="preserve">Christopher</t>
  </si>
  <si>
    <t xml:space="preserve">CARMAGNAT</t>
  </si>
  <si>
    <t xml:space="preserve">Nathan</t>
  </si>
  <si>
    <t xml:space="preserve">CARTERON</t>
  </si>
  <si>
    <t xml:space="preserve">Louis</t>
  </si>
  <si>
    <t xml:space="preserve">CLAIROTTE</t>
  </si>
  <si>
    <t xml:space="preserve">Noé</t>
  </si>
  <si>
    <t xml:space="preserve">GRAMMONT</t>
  </si>
  <si>
    <t xml:space="preserve">Benjamin</t>
  </si>
  <si>
    <t xml:space="preserve">CORDONNIER</t>
  </si>
  <si>
    <t xml:space="preserve">Timothée</t>
  </si>
  <si>
    <t xml:space="preserve">CUNEY</t>
  </si>
  <si>
    <t xml:space="preserve">Matteo</t>
  </si>
  <si>
    <t xml:space="preserve">DE SOUZA</t>
  </si>
  <si>
    <t xml:space="preserve">Cristiano</t>
  </si>
  <si>
    <t xml:space="preserve">DEVOILLE</t>
  </si>
  <si>
    <t xml:space="preserve">Marius</t>
  </si>
  <si>
    <t xml:space="preserve">DIRAND</t>
  </si>
  <si>
    <t xml:space="preserve">William</t>
  </si>
  <si>
    <t xml:space="preserve">DORE</t>
  </si>
  <si>
    <t xml:space="preserve">Bryan</t>
  </si>
  <si>
    <t xml:space="preserve">EL BOUASLY</t>
  </si>
  <si>
    <t xml:space="preserve">Hamza</t>
  </si>
  <si>
    <t xml:space="preserve">EL BOUAYADI</t>
  </si>
  <si>
    <t xml:space="preserve">Yassine</t>
  </si>
  <si>
    <t xml:space="preserve">FAIVRE</t>
  </si>
  <si>
    <t xml:space="preserve">Mathis</t>
  </si>
  <si>
    <t xml:space="preserve">FAIVRE-LY</t>
  </si>
  <si>
    <t xml:space="preserve">Hamano</t>
  </si>
  <si>
    <t xml:space="preserve">FERNANDES HERET</t>
  </si>
  <si>
    <t xml:space="preserve">Mathéo</t>
  </si>
  <si>
    <t xml:space="preserve">FRACHEBOIS</t>
  </si>
  <si>
    <t xml:space="preserve">Nohan</t>
  </si>
  <si>
    <t xml:space="preserve">FRADET</t>
  </si>
  <si>
    <t xml:space="preserve">Théo</t>
  </si>
  <si>
    <t xml:space="preserve">BELAYA CHI</t>
  </si>
  <si>
    <t xml:space="preserve">Yanis</t>
  </si>
  <si>
    <t xml:space="preserve">GARNIER</t>
  </si>
  <si>
    <t xml:space="preserve">Matheo</t>
  </si>
  <si>
    <t xml:space="preserve">GAZZURELLI</t>
  </si>
  <si>
    <t xml:space="preserve">GIROD</t>
  </si>
  <si>
    <t xml:space="preserve">Baptiste</t>
  </si>
  <si>
    <t xml:space="preserve">GROSJEAN</t>
  </si>
  <si>
    <t xml:space="preserve">Paul</t>
  </si>
  <si>
    <t xml:space="preserve">GRUT</t>
  </si>
  <si>
    <t xml:space="preserve">PIOZ</t>
  </si>
  <si>
    <t xml:space="preserve">Thomas</t>
  </si>
  <si>
    <t xml:space="preserve">JEANPETIT</t>
  </si>
  <si>
    <t xml:space="preserve">Lois</t>
  </si>
  <si>
    <t xml:space="preserve">LAHSSEN</t>
  </si>
  <si>
    <t xml:space="preserve">Audric</t>
  </si>
  <si>
    <t xml:space="preserve">LAHURTE</t>
  </si>
  <si>
    <t xml:space="preserve">Noe</t>
  </si>
  <si>
    <t xml:space="preserve">BABE  </t>
  </si>
  <si>
    <t xml:space="preserve">LARTIGO</t>
  </si>
  <si>
    <t xml:space="preserve">Timeo</t>
  </si>
  <si>
    <t xml:space="preserve">LARTIGOT</t>
  </si>
  <si>
    <t xml:space="preserve">Elio</t>
  </si>
  <si>
    <t xml:space="preserve">LEGROS</t>
  </si>
  <si>
    <t xml:space="preserve">Leo</t>
  </si>
  <si>
    <t xml:space="preserve">LORENZI</t>
  </si>
  <si>
    <t xml:space="preserve">Bastien</t>
  </si>
  <si>
    <t xml:space="preserve">LOSEGO</t>
  </si>
  <si>
    <t xml:space="preserve">LOUET</t>
  </si>
  <si>
    <t xml:space="preserve">Luc</t>
  </si>
  <si>
    <t xml:space="preserve">NACER</t>
  </si>
  <si>
    <t xml:space="preserve">PHILIPPE</t>
  </si>
  <si>
    <t xml:space="preserve">Loic</t>
  </si>
  <si>
    <t xml:space="preserve">POIROT</t>
  </si>
  <si>
    <t xml:space="preserve">Morgan</t>
  </si>
  <si>
    <t xml:space="preserve">PY</t>
  </si>
  <si>
    <t xml:space="preserve">Arthur</t>
  </si>
  <si>
    <t xml:space="preserve">QUERAT</t>
  </si>
  <si>
    <t xml:space="preserve">Jordan</t>
  </si>
  <si>
    <t xml:space="preserve">RABBE</t>
  </si>
  <si>
    <t xml:space="preserve">Aymeric</t>
  </si>
  <si>
    <t xml:space="preserve">RALIOT</t>
  </si>
  <si>
    <t xml:space="preserve">Guilhem</t>
  </si>
  <si>
    <t xml:space="preserve">Gabriel</t>
  </si>
  <si>
    <t xml:space="preserve">ROMAND</t>
  </si>
  <si>
    <t xml:space="preserve">Raphael</t>
  </si>
  <si>
    <t xml:space="preserve">SINS</t>
  </si>
  <si>
    <t xml:space="preserve">Titien</t>
  </si>
  <si>
    <t xml:space="preserve">SIRE</t>
  </si>
  <si>
    <t xml:space="preserve">Adrien</t>
  </si>
  <si>
    <t xml:space="preserve">SRIJA</t>
  </si>
  <si>
    <t xml:space="preserve">Walid</t>
  </si>
  <si>
    <t xml:space="preserve">TONNA</t>
  </si>
  <si>
    <t xml:space="preserve">Jules</t>
  </si>
  <si>
    <t xml:space="preserve">UBERKANNT</t>
  </si>
  <si>
    <t xml:space="preserve">Satya</t>
  </si>
  <si>
    <t xml:space="preserve">VAIRON</t>
  </si>
  <si>
    <t xml:space="preserve">Clément</t>
  </si>
  <si>
    <t xml:space="preserve">VARNIER</t>
  </si>
  <si>
    <t xml:space="preserve">VILLARD</t>
  </si>
  <si>
    <t xml:space="preserve">Matthéo</t>
  </si>
  <si>
    <t xml:space="preserve">ARISTIDINI</t>
  </si>
  <si>
    <t xml:space="preserve">Lylou</t>
  </si>
  <si>
    <t xml:space="preserve">bf</t>
  </si>
  <si>
    <t xml:space="preserve">AUBRY</t>
  </si>
  <si>
    <t xml:space="preserve">Anna</t>
  </si>
  <si>
    <t xml:space="preserve">Lina</t>
  </si>
  <si>
    <t xml:space="preserve">AZAHARA</t>
  </si>
  <si>
    <t xml:space="preserve">Mérique</t>
  </si>
  <si>
    <t xml:space="preserve">BARASSI-ZAMOCHNIKOFF</t>
  </si>
  <si>
    <t xml:space="preserve">Eugenie</t>
  </si>
  <si>
    <t xml:space="preserve">BINEN</t>
  </si>
  <si>
    <t xml:space="preserve">Peline</t>
  </si>
  <si>
    <t xml:space="preserve">BONSIRVEN</t>
  </si>
  <si>
    <t xml:space="preserve">Lou</t>
  </si>
  <si>
    <t xml:space="preserve">CARDOT</t>
  </si>
  <si>
    <t xml:space="preserve">Constance</t>
  </si>
  <si>
    <t xml:space="preserve">Maeva</t>
  </si>
  <si>
    <t xml:space="preserve">CAUTENET</t>
  </si>
  <si>
    <t xml:space="preserve">Léa</t>
  </si>
  <si>
    <t xml:space="preserve">CHOLLAT</t>
  </si>
  <si>
    <t xml:space="preserve">Emy</t>
  </si>
  <si>
    <t xml:space="preserve">CREUSY</t>
  </si>
  <si>
    <t xml:space="preserve">Clara</t>
  </si>
  <si>
    <t xml:space="preserve">CURTIL</t>
  </si>
  <si>
    <t xml:space="preserve">Noemie</t>
  </si>
  <si>
    <t xml:space="preserve">DARQUY</t>
  </si>
  <si>
    <t xml:space="preserve">Emma</t>
  </si>
  <si>
    <t xml:space="preserve">DE GOIS SOUZA</t>
  </si>
  <si>
    <t xml:space="preserve">Cirena</t>
  </si>
  <si>
    <t xml:space="preserve">ENDERLIN</t>
  </si>
  <si>
    <t xml:space="preserve">Coline</t>
  </si>
  <si>
    <t xml:space="preserve">EUVRARD</t>
  </si>
  <si>
    <t xml:space="preserve">Jane</t>
  </si>
  <si>
    <t xml:space="preserve">Meyline</t>
  </si>
  <si>
    <t xml:space="preserve">GRANDFERRY</t>
  </si>
  <si>
    <t xml:space="preserve">Sophie</t>
  </si>
  <si>
    <t xml:space="preserve">HENRIOT</t>
  </si>
  <si>
    <t xml:space="preserve">Lindsay</t>
  </si>
  <si>
    <t xml:space="preserve">HENRY</t>
  </si>
  <si>
    <t xml:space="preserve">Elois</t>
  </si>
  <si>
    <t xml:space="preserve">HOSATTE</t>
  </si>
  <si>
    <t xml:space="preserve">Nalinrat</t>
  </si>
  <si>
    <t xml:space="preserve">JANDER</t>
  </si>
  <si>
    <t xml:space="preserve">Juline</t>
  </si>
  <si>
    <t xml:space="preserve">JARDEL</t>
  </si>
  <si>
    <t xml:space="preserve">Camille</t>
  </si>
  <si>
    <t xml:space="preserve">JEANMOUGIN</t>
  </si>
  <si>
    <t xml:space="preserve">LAHMIDI</t>
  </si>
  <si>
    <t xml:space="preserve">Nafissa</t>
  </si>
  <si>
    <t xml:space="preserve">LETHUMIER</t>
  </si>
  <si>
    <t xml:space="preserve">Marine</t>
  </si>
  <si>
    <t xml:space="preserve">MOUGET</t>
  </si>
  <si>
    <t xml:space="preserve">Louise</t>
  </si>
  <si>
    <t xml:space="preserve">MOUREY</t>
  </si>
  <si>
    <t xml:space="preserve">Angeline</t>
  </si>
  <si>
    <t xml:space="preserve">Loona</t>
  </si>
  <si>
    <t xml:space="preserve">PERRET</t>
  </si>
  <si>
    <t xml:space="preserve">Mari-lou</t>
  </si>
  <si>
    <t xml:space="preserve">PHEULPIN</t>
  </si>
  <si>
    <t xml:space="preserve">Anais</t>
  </si>
  <si>
    <t xml:space="preserve">RISS</t>
  </si>
  <si>
    <t xml:space="preserve">Lysa</t>
  </si>
  <si>
    <t xml:space="preserve">ROUX</t>
  </si>
  <si>
    <t xml:space="preserve">Laura</t>
  </si>
  <si>
    <t xml:space="preserve">SAINTY</t>
  </si>
  <si>
    <t xml:space="preserve">Lou-ann</t>
  </si>
  <si>
    <t xml:space="preserve">SCHAELLHAMMER</t>
  </si>
  <si>
    <t xml:space="preserve">Marie</t>
  </si>
  <si>
    <t xml:space="preserve">SCHWEBEL</t>
  </si>
  <si>
    <t xml:space="preserve">THERY</t>
  </si>
  <si>
    <t xml:space="preserve">TRONCHET</t>
  </si>
  <si>
    <t xml:space="preserve">MERIQUE</t>
  </si>
  <si>
    <t xml:space="preserve">Azahara</t>
  </si>
  <si>
    <t xml:space="preserve">VICENTE</t>
  </si>
  <si>
    <t xml:space="preserve">Mathilde</t>
  </si>
  <si>
    <t xml:space="preserve">VILLESSOT</t>
  </si>
  <si>
    <t xml:space="preserve">Lana</t>
  </si>
  <si>
    <t xml:space="preserve">YODER</t>
  </si>
  <si>
    <t xml:space="preserve">Lila</t>
  </si>
  <si>
    <t xml:space="preserve">IKERBANNE</t>
  </si>
  <si>
    <t xml:space="preserve">Lucie</t>
  </si>
  <si>
    <t xml:space="preserve">mf</t>
  </si>
  <si>
    <t xml:space="preserve">Leonie</t>
  </si>
  <si>
    <t xml:space="preserve">Amelie</t>
  </si>
  <si>
    <t xml:space="preserve">BERNARD</t>
  </si>
  <si>
    <t xml:space="preserve">Juliane</t>
  </si>
  <si>
    <t xml:space="preserve">Acelya</t>
  </si>
  <si>
    <t xml:space="preserve">CACHAOU-BECHACQ</t>
  </si>
  <si>
    <t xml:space="preserve">CHATELET</t>
  </si>
  <si>
    <t xml:space="preserve">Valentine</t>
  </si>
  <si>
    <t xml:space="preserve">DA SOUZA</t>
  </si>
  <si>
    <t xml:space="preserve">Alizee</t>
  </si>
  <si>
    <t xml:space="preserve">DAVAL</t>
  </si>
  <si>
    <t xml:space="preserve">DE CLERCQ</t>
  </si>
  <si>
    <t xml:space="preserve">Cécile</t>
  </si>
  <si>
    <t xml:space="preserve">DEMOUGIN</t>
  </si>
  <si>
    <t xml:space="preserve">Cassandra</t>
  </si>
  <si>
    <t xml:space="preserve">Mae</t>
  </si>
  <si>
    <t xml:space="preserve">DUBREU</t>
  </si>
  <si>
    <t xml:space="preserve">Gavroche</t>
  </si>
  <si>
    <t xml:space="preserve">GIORDANO</t>
  </si>
  <si>
    <t xml:space="preserve">Laetitia</t>
  </si>
  <si>
    <t xml:space="preserve">HAUSER</t>
  </si>
  <si>
    <t xml:space="preserve">Léana</t>
  </si>
  <si>
    <t xml:space="preserve">HENRION</t>
  </si>
  <si>
    <t xml:space="preserve">IKHERBANE</t>
  </si>
  <si>
    <t xml:space="preserve">LAROCHE</t>
  </si>
  <si>
    <t xml:space="preserve">Sarah</t>
  </si>
  <si>
    <t xml:space="preserve">LEIFFLEN</t>
  </si>
  <si>
    <t xml:space="preserve">Eva</t>
  </si>
  <si>
    <t xml:space="preserve">LEONI</t>
  </si>
  <si>
    <t xml:space="preserve">MARTIN-SORDET</t>
  </si>
  <si>
    <t xml:space="preserve">MICHALET</t>
  </si>
  <si>
    <t xml:space="preserve">MOUILLET</t>
  </si>
  <si>
    <t xml:space="preserve">Lira</t>
  </si>
  <si>
    <t xml:space="preserve">NARDIN</t>
  </si>
  <si>
    <t xml:space="preserve">Elisa</t>
  </si>
  <si>
    <t xml:space="preserve">Jade</t>
  </si>
  <si>
    <t xml:space="preserve">POULAIN</t>
  </si>
  <si>
    <t xml:space="preserve">Manon</t>
  </si>
  <si>
    <t xml:space="preserve">QUONIAM</t>
  </si>
  <si>
    <t xml:space="preserve">RAYNAL</t>
  </si>
  <si>
    <t xml:space="preserve">SIMON</t>
  </si>
  <si>
    <t xml:space="preserve">Océane</t>
  </si>
  <si>
    <t xml:space="preserve">SIMONIN</t>
  </si>
  <si>
    <t xml:space="preserve">Améline</t>
  </si>
  <si>
    <t xml:space="preserve">TAPIN-JAMONNEAU</t>
  </si>
  <si>
    <t xml:space="preserve">THEEL</t>
  </si>
  <si>
    <t xml:space="preserve">TRIOT</t>
  </si>
  <si>
    <t xml:space="preserve">ABOUHNAIK</t>
  </si>
  <si>
    <t xml:space="preserve">Wahib</t>
  </si>
  <si>
    <t xml:space="preserve">mg</t>
  </si>
  <si>
    <t xml:space="preserve">BEAL</t>
  </si>
  <si>
    <t xml:space="preserve">Clement</t>
  </si>
  <si>
    <t xml:space="preserve">Khalil</t>
  </si>
  <si>
    <t xml:space="preserve">COOLS</t>
  </si>
  <si>
    <t xml:space="preserve">Noé </t>
  </si>
  <si>
    <t xml:space="preserve">BOUTROU</t>
  </si>
  <si>
    <t xml:space="preserve">CAPS</t>
  </si>
  <si>
    <t xml:space="preserve">Samuel</t>
  </si>
  <si>
    <t xml:space="preserve">CLERC</t>
  </si>
  <si>
    <t xml:space="preserve">COK</t>
  </si>
  <si>
    <t xml:space="preserve">Okan</t>
  </si>
  <si>
    <t xml:space="preserve">COLLEY</t>
  </si>
  <si>
    <t xml:space="preserve">Thibault</t>
  </si>
  <si>
    <t xml:space="preserve">RAPEBACH</t>
  </si>
  <si>
    <t xml:space="preserve">DEBOTS</t>
  </si>
  <si>
    <t xml:space="preserve">Teva</t>
  </si>
  <si>
    <t xml:space="preserve">DORÉ</t>
  </si>
  <si>
    <t xml:space="preserve">ERREDANI</t>
  </si>
  <si>
    <t xml:space="preserve">Redouane</t>
  </si>
  <si>
    <t xml:space="preserve">FEUILLET</t>
  </si>
  <si>
    <t xml:space="preserve">Nolan</t>
  </si>
  <si>
    <t xml:space="preserve">FIDON</t>
  </si>
  <si>
    <t xml:space="preserve">Tibere</t>
  </si>
  <si>
    <t xml:space="preserve">GILLET</t>
  </si>
  <si>
    <t xml:space="preserve">Rémi</t>
  </si>
  <si>
    <t xml:space="preserve">Emeric</t>
  </si>
  <si>
    <t xml:space="preserve">GROSDEMOUGE</t>
  </si>
  <si>
    <t xml:space="preserve">IHLAN</t>
  </si>
  <si>
    <t xml:space="preserve">Erican</t>
  </si>
  <si>
    <t xml:space="preserve">JACQUES</t>
  </si>
  <si>
    <t xml:space="preserve">Theo</t>
  </si>
  <si>
    <t xml:space="preserve">LEPAGE</t>
  </si>
  <si>
    <t xml:space="preserve">Jean</t>
  </si>
  <si>
    <t xml:space="preserve">LOBRE</t>
  </si>
  <si>
    <t xml:space="preserve">MANGEL</t>
  </si>
  <si>
    <t xml:space="preserve">Axel</t>
  </si>
  <si>
    <t xml:space="preserve">MARQUET</t>
  </si>
  <si>
    <t xml:space="preserve">Evan</t>
  </si>
  <si>
    <t xml:space="preserve">OBJOIS</t>
  </si>
  <si>
    <t xml:space="preserve">Ilan</t>
  </si>
  <si>
    <t xml:space="preserve">RASTAETTER</t>
  </si>
  <si>
    <t xml:space="preserve">Emile</t>
  </si>
  <si>
    <t xml:space="preserve">ANCEL</t>
  </si>
  <si>
    <t xml:space="preserve">SEGUIN</t>
  </si>
  <si>
    <t xml:space="preserve">Tanguy</t>
  </si>
  <si>
    <t xml:space="preserve">STRUCVIEL</t>
  </si>
  <si>
    <t xml:space="preserve">Pierre</t>
  </si>
  <si>
    <t xml:space="preserve">TRINDER</t>
  </si>
  <si>
    <t xml:space="preserve">Sebastien</t>
  </si>
  <si>
    <t xml:space="preserve">Pierre-jean</t>
  </si>
  <si>
    <t xml:space="preserve">VASSAL</t>
  </si>
  <si>
    <t xml:space="preserve">Steven</t>
  </si>
  <si>
    <t xml:space="preserve">VASSEUR</t>
  </si>
  <si>
    <t xml:space="preserve">BELBEKIR</t>
  </si>
  <si>
    <t xml:space="preserve">Angelina</t>
  </si>
  <si>
    <t xml:space="preserve">Collège DES MILLE ETANGS - MELISEY</t>
  </si>
  <si>
    <t xml:space="preserve">BELLEFLEUR</t>
  </si>
  <si>
    <t xml:space="preserve">Romane</t>
  </si>
  <si>
    <t xml:space="preserve">BEN OMAR</t>
  </si>
  <si>
    <t xml:space="preserve">Justine</t>
  </si>
  <si>
    <t xml:space="preserve">BERTRAND</t>
  </si>
  <si>
    <t xml:space="preserve">Julia</t>
  </si>
  <si>
    <t xml:space="preserve">BOCK</t>
  </si>
  <si>
    <t xml:space="preserve">Blandine</t>
  </si>
  <si>
    <t xml:space="preserve">BONMARCHAND</t>
  </si>
  <si>
    <t xml:space="preserve">BRISSET</t>
  </si>
  <si>
    <t xml:space="preserve">CAGNE</t>
  </si>
  <si>
    <t xml:space="preserve">Maud</t>
  </si>
  <si>
    <t xml:space="preserve">CARAVATI</t>
  </si>
  <si>
    <t xml:space="preserve">Clémentine</t>
  </si>
  <si>
    <t xml:space="preserve">CARTON</t>
  </si>
  <si>
    <t xml:space="preserve">Jeanne</t>
  </si>
  <si>
    <t xml:space="preserve">CHARLET</t>
  </si>
  <si>
    <t xml:space="preserve">Amélia</t>
  </si>
  <si>
    <t xml:space="preserve">CONVERSET</t>
  </si>
  <si>
    <t xml:space="preserve">DASILVA</t>
  </si>
  <si>
    <t xml:space="preserve">DEMOULIN</t>
  </si>
  <si>
    <t xml:space="preserve">DUDORET</t>
  </si>
  <si>
    <t xml:space="preserve">Lucile</t>
  </si>
  <si>
    <t xml:space="preserve">GRANDGIRARD</t>
  </si>
  <si>
    <t xml:space="preserve">Noémie</t>
  </si>
  <si>
    <t xml:space="preserve">GRET</t>
  </si>
  <si>
    <t xml:space="preserve">GROSCLAUDE</t>
  </si>
  <si>
    <t xml:space="preserve">Zoé</t>
  </si>
  <si>
    <t xml:space="preserve">HERRIAU</t>
  </si>
  <si>
    <t xml:space="preserve">JAMEY</t>
  </si>
  <si>
    <t xml:space="preserve">KALBE-ISSANCHOU</t>
  </si>
  <si>
    <t xml:space="preserve">Gaelle</t>
  </si>
  <si>
    <t xml:space="preserve">KOENIG</t>
  </si>
  <si>
    <t xml:space="preserve">Abbygaëlle</t>
  </si>
  <si>
    <t xml:space="preserve">LAMBERT</t>
  </si>
  <si>
    <t xml:space="preserve">Maelys</t>
  </si>
  <si>
    <t xml:space="preserve">Clémence</t>
  </si>
  <si>
    <t xml:space="preserve">LEGAIN</t>
  </si>
  <si>
    <t xml:space="preserve">Oksana</t>
  </si>
  <si>
    <t xml:space="preserve">LOMBARD</t>
  </si>
  <si>
    <t xml:space="preserve">Lola</t>
  </si>
  <si>
    <t xml:space="preserve">LOURENÇO</t>
  </si>
  <si>
    <t xml:space="preserve">MAMOT</t>
  </si>
  <si>
    <t xml:space="preserve">MARTIN</t>
  </si>
  <si>
    <t xml:space="preserve">MEIXEIRA</t>
  </si>
  <si>
    <t xml:space="preserve">MEYER</t>
  </si>
  <si>
    <t xml:space="preserve">Alizée</t>
  </si>
  <si>
    <t xml:space="preserve">MONNIER</t>
  </si>
  <si>
    <t xml:space="preserve">Gwladys</t>
  </si>
  <si>
    <t xml:space="preserve">NARBEY</t>
  </si>
  <si>
    <t xml:space="preserve">Charlotte</t>
  </si>
  <si>
    <t xml:space="preserve">NICOLAS</t>
  </si>
  <si>
    <t xml:space="preserve">Anka</t>
  </si>
  <si>
    <t xml:space="preserve">OUDOT-DIRAND</t>
  </si>
  <si>
    <t xml:space="preserve">PETRONELLI</t>
  </si>
  <si>
    <t xml:space="preserve">Lilou</t>
  </si>
  <si>
    <t xml:space="preserve">Kelly</t>
  </si>
  <si>
    <t xml:space="preserve">Yvana</t>
  </si>
  <si>
    <t xml:space="preserve">REMY</t>
  </si>
  <si>
    <t xml:space="preserve">Marjorie</t>
  </si>
  <si>
    <t xml:space="preserve">RIBAUD</t>
  </si>
  <si>
    <t xml:space="preserve">Clarisse</t>
  </si>
  <si>
    <t xml:space="preserve">Clementine</t>
  </si>
  <si>
    <t xml:space="preserve">RINGENBACH</t>
  </si>
  <si>
    <t xml:space="preserve">ROBERT</t>
  </si>
  <si>
    <t xml:space="preserve">Eline</t>
  </si>
  <si>
    <t xml:space="preserve">ROUSSELOT</t>
  </si>
  <si>
    <t xml:space="preserve">SARRE</t>
  </si>
  <si>
    <t xml:space="preserve">SOUVAY</t>
  </si>
  <si>
    <t xml:space="preserve">STAEHLI-CLAUDE</t>
  </si>
  <si>
    <t xml:space="preserve">Alysone</t>
  </si>
  <si>
    <t xml:space="preserve">THIRION</t>
  </si>
  <si>
    <t xml:space="preserve">Léane</t>
  </si>
  <si>
    <t xml:space="preserve">WINTERHALTER</t>
  </si>
  <si>
    <t xml:space="preserve">Alycia</t>
  </si>
  <si>
    <t xml:space="preserve">BOGACZ</t>
  </si>
  <si>
    <t xml:space="preserve">Johan</t>
  </si>
  <si>
    <t xml:space="preserve">BULLIARD</t>
  </si>
  <si>
    <t xml:space="preserve">Trystan</t>
  </si>
  <si>
    <t xml:space="preserve">CELEBI</t>
  </si>
  <si>
    <t xml:space="preserve">Dryan</t>
  </si>
  <si>
    <t xml:space="preserve">COUSSOT</t>
  </si>
  <si>
    <t xml:space="preserve">Corentin</t>
  </si>
  <si>
    <t xml:space="preserve">DAVRIL-STALLIN</t>
  </si>
  <si>
    <t xml:space="preserve">Mahel</t>
  </si>
  <si>
    <t xml:space="preserve">DEMANGE</t>
  </si>
  <si>
    <t xml:space="preserve">Erwinn</t>
  </si>
  <si>
    <t xml:space="preserve">DENUWELAERE-GAMBIN</t>
  </si>
  <si>
    <t xml:space="preserve">Ivan</t>
  </si>
  <si>
    <t xml:space="preserve">DUCHANOY</t>
  </si>
  <si>
    <t xml:space="preserve">DURAND</t>
  </si>
  <si>
    <t xml:space="preserve">Orlan</t>
  </si>
  <si>
    <t xml:space="preserve">FANI</t>
  </si>
  <si>
    <t xml:space="preserve">GALAND</t>
  </si>
  <si>
    <t xml:space="preserve">GALLECIOR</t>
  </si>
  <si>
    <t xml:space="preserve">Charlie</t>
  </si>
  <si>
    <t xml:space="preserve">GAVOILLE</t>
  </si>
  <si>
    <t xml:space="preserve">Erwan</t>
  </si>
  <si>
    <t xml:space="preserve">GIRARD</t>
  </si>
  <si>
    <t xml:space="preserve">GRENINGUEY</t>
  </si>
  <si>
    <t xml:space="preserve">Luca</t>
  </si>
  <si>
    <t xml:space="preserve">JEANGERARD</t>
  </si>
  <si>
    <t xml:space="preserve">JUIF</t>
  </si>
  <si>
    <t xml:space="preserve">MAILLE</t>
  </si>
  <si>
    <t xml:space="preserve">MORET</t>
  </si>
  <si>
    <t xml:space="preserve">Tom</t>
  </si>
  <si>
    <t xml:space="preserve">NOVELLINO</t>
  </si>
  <si>
    <t xml:space="preserve">Paolo</t>
  </si>
  <si>
    <t xml:space="preserve">PACHECO-NICOLE</t>
  </si>
  <si>
    <t xml:space="preserve">Djibryl</t>
  </si>
  <si>
    <t xml:space="preserve">Valentin</t>
  </si>
  <si>
    <t xml:space="preserve">ROY</t>
  </si>
  <si>
    <t xml:space="preserve">SAUER</t>
  </si>
  <si>
    <t xml:space="preserve">Kenzo</t>
  </si>
  <si>
    <t xml:space="preserve">SCHLUEP</t>
  </si>
  <si>
    <t xml:space="preserve">SOREE</t>
  </si>
  <si>
    <t xml:space="preserve">VICAIRE</t>
  </si>
  <si>
    <t xml:space="preserve">Jeremy</t>
  </si>
  <si>
    <t xml:space="preserve">WARSZEWSKI</t>
  </si>
  <si>
    <t xml:space="preserve">Mickael</t>
  </si>
  <si>
    <t xml:space="preserve">ZANETTI</t>
  </si>
  <si>
    <t xml:space="preserve">ZROUTI-MARTIN</t>
  </si>
  <si>
    <t xml:space="preserve">Noam</t>
  </si>
  <si>
    <t xml:space="preserve">BAGUE</t>
  </si>
  <si>
    <t xml:space="preserve">Dylan</t>
  </si>
  <si>
    <t xml:space="preserve">BASS</t>
  </si>
  <si>
    <t xml:space="preserve">Leonard</t>
  </si>
  <si>
    <t xml:space="preserve">BENOIT GONIN</t>
  </si>
  <si>
    <t xml:space="preserve">Jeremie</t>
  </si>
  <si>
    <t xml:space="preserve">Gabin</t>
  </si>
  <si>
    <t xml:space="preserve">CERF</t>
  </si>
  <si>
    <t xml:space="preserve">COIN</t>
  </si>
  <si>
    <t xml:space="preserve">Kérian</t>
  </si>
  <si>
    <t xml:space="preserve">Léo</t>
  </si>
  <si>
    <t xml:space="preserve">DAVID</t>
  </si>
  <si>
    <t xml:space="preserve">Alexis</t>
  </si>
  <si>
    <t xml:space="preserve">DELOYE</t>
  </si>
  <si>
    <t xml:space="preserve">ETIENNE</t>
  </si>
  <si>
    <t xml:space="preserve">Maeron</t>
  </si>
  <si>
    <t xml:space="preserve">FERFLAM</t>
  </si>
  <si>
    <t xml:space="preserve">FERREUX</t>
  </si>
  <si>
    <t xml:space="preserve">GRANDMOUGIN</t>
  </si>
  <si>
    <t xml:space="preserve">HARBUZARU</t>
  </si>
  <si>
    <t xml:space="preserve">HEIDET</t>
  </si>
  <si>
    <t xml:space="preserve">Nicolas</t>
  </si>
  <si>
    <t xml:space="preserve">HENNEQUIN</t>
  </si>
  <si>
    <t xml:space="preserve">JOBARD</t>
  </si>
  <si>
    <t xml:space="preserve">MASSON</t>
  </si>
  <si>
    <t xml:space="preserve">MUNCH</t>
  </si>
  <si>
    <t xml:space="preserve">PAINEAU</t>
  </si>
  <si>
    <t xml:space="preserve">SCHOELLHAMMER</t>
  </si>
  <si>
    <t xml:space="preserve">TUAILLON</t>
  </si>
  <si>
    <t xml:space="preserve">Lylian</t>
  </si>
  <si>
    <t xml:space="preserve">ZABUNOGLU</t>
  </si>
  <si>
    <t xml:space="preserve">Emre</t>
  </si>
  <si>
    <t xml:space="preserve">ZANELLA</t>
  </si>
  <si>
    <t xml:space="preserve">Thélio</t>
  </si>
  <si>
    <t xml:space="preserve">ANSEL</t>
  </si>
  <si>
    <t xml:space="preserve">Orane</t>
  </si>
  <si>
    <t xml:space="preserve">BARETTI</t>
  </si>
  <si>
    <t xml:space="preserve">Perrine</t>
  </si>
  <si>
    <t xml:space="preserve">BONNEMAILLE</t>
  </si>
  <si>
    <t xml:space="preserve">CALLEY</t>
  </si>
  <si>
    <t xml:space="preserve">Melissa</t>
  </si>
  <si>
    <t xml:space="preserve">CHALMEY LE PRADO</t>
  </si>
  <si>
    <t xml:space="preserve">CHIPPAUX</t>
  </si>
  <si>
    <t xml:space="preserve">Lea</t>
  </si>
  <si>
    <t xml:space="preserve">CLAUDE</t>
  </si>
  <si>
    <t xml:space="preserve">EME RABOLT</t>
  </si>
  <si>
    <t xml:space="preserve">Shaylay</t>
  </si>
  <si>
    <t xml:space="preserve">LESPINASSE</t>
  </si>
  <si>
    <t xml:space="preserve">Lisa-marie</t>
  </si>
  <si>
    <t xml:space="preserve">LEUVREY</t>
  </si>
  <si>
    <t xml:space="preserve">MATHIOT</t>
  </si>
  <si>
    <t xml:space="preserve">MECHAI</t>
  </si>
  <si>
    <t xml:space="preserve">Yasmine</t>
  </si>
  <si>
    <t xml:space="preserve">MENIGOT</t>
  </si>
  <si>
    <t xml:space="preserve">MENINI</t>
  </si>
  <si>
    <t xml:space="preserve">MOZER</t>
  </si>
  <si>
    <t xml:space="preserve">Othilie</t>
  </si>
  <si>
    <t xml:space="preserve">OLIVIER</t>
  </si>
  <si>
    <t xml:space="preserve">Alicia</t>
  </si>
  <si>
    <t xml:space="preserve">Charline</t>
  </si>
  <si>
    <t xml:space="preserve">SIRI</t>
  </si>
  <si>
    <t xml:space="preserve">Alice</t>
  </si>
  <si>
    <t xml:space="preserve">TORTISSIER</t>
  </si>
  <si>
    <t xml:space="preserve">Louane</t>
  </si>
  <si>
    <t xml:space="preserve">ZANTIZO</t>
  </si>
  <si>
    <t xml:space="preserve">Noélia</t>
  </si>
  <si>
    <t xml:space="preserve">MOUGENOT</t>
  </si>
  <si>
    <t xml:space="preserve">Anissa</t>
  </si>
  <si>
    <t xml:space="preserve">cf</t>
  </si>
  <si>
    <t xml:space="preserve">MARCHESI</t>
  </si>
  <si>
    <t xml:space="preserve">cg</t>
  </si>
  <si>
    <t xml:space="preserve">AOUICHAT</t>
  </si>
  <si>
    <t xml:space="preserve">Mathias</t>
  </si>
  <si>
    <t xml:space="preserve">Collège LOUIS PERGAUD - VILLERSEXEL</t>
  </si>
  <si>
    <t xml:space="preserve">ARNOLDI</t>
  </si>
  <si>
    <t xml:space="preserve">ARNOULD</t>
  </si>
  <si>
    <t xml:space="preserve">Mathieu</t>
  </si>
  <si>
    <t xml:space="preserve">BEURET</t>
  </si>
  <si>
    <t xml:space="preserve">Simon</t>
  </si>
  <si>
    <t xml:space="preserve">BOLOT</t>
  </si>
  <si>
    <t xml:space="preserve">BOUCARD</t>
  </si>
  <si>
    <t xml:space="preserve">BOULANGER</t>
  </si>
  <si>
    <t xml:space="preserve">BOURQUIN</t>
  </si>
  <si>
    <t xml:space="preserve">Anthony</t>
  </si>
  <si>
    <t xml:space="preserve">DARTIER</t>
  </si>
  <si>
    <t xml:space="preserve">Gaby</t>
  </si>
  <si>
    <t xml:space="preserve">DEWULF</t>
  </si>
  <si>
    <t xml:space="preserve">Melvin</t>
  </si>
  <si>
    <t xml:space="preserve">DUPONT</t>
  </si>
  <si>
    <t xml:space="preserve">Léonidas</t>
  </si>
  <si>
    <t xml:space="preserve">EGLIN</t>
  </si>
  <si>
    <t xml:space="preserve">Merlin</t>
  </si>
  <si>
    <t xml:space="preserve">ESMIEU</t>
  </si>
  <si>
    <t xml:space="preserve">Alban</t>
  </si>
  <si>
    <t xml:space="preserve">FALLOUEY</t>
  </si>
  <si>
    <t xml:space="preserve">Lohan</t>
  </si>
  <si>
    <t xml:space="preserve">FERRARI</t>
  </si>
  <si>
    <t xml:space="preserve">FLEUROT</t>
  </si>
  <si>
    <t xml:space="preserve">FRAY</t>
  </si>
  <si>
    <t xml:space="preserve">GELIN</t>
  </si>
  <si>
    <t xml:space="preserve">Liam</t>
  </si>
  <si>
    <t xml:space="preserve">GUEY</t>
  </si>
  <si>
    <t xml:space="preserve">HUMBERT</t>
  </si>
  <si>
    <t xml:space="preserve">JAY</t>
  </si>
  <si>
    <t xml:space="preserve">Ermane</t>
  </si>
  <si>
    <t xml:space="preserve">JEANNEY</t>
  </si>
  <si>
    <t xml:space="preserve">JEANNIN BANGOURA</t>
  </si>
  <si>
    <t xml:space="preserve">Zakaria</t>
  </si>
  <si>
    <t xml:space="preserve">KNOCKAERT</t>
  </si>
  <si>
    <t xml:space="preserve">Thibaut</t>
  </si>
  <si>
    <t xml:space="preserve">MAGRIN</t>
  </si>
  <si>
    <t xml:space="preserve">Gaetan</t>
  </si>
  <si>
    <t xml:space="preserve">MOREAUX</t>
  </si>
  <si>
    <t xml:space="preserve">Loïs</t>
  </si>
  <si>
    <t xml:space="preserve">PERRIGUEY</t>
  </si>
  <si>
    <t xml:space="preserve">PLEIGNET</t>
  </si>
  <si>
    <t xml:space="preserve">Basile</t>
  </si>
  <si>
    <t xml:space="preserve">POINSOT</t>
  </si>
  <si>
    <t xml:space="preserve">POIVEY</t>
  </si>
  <si>
    <t xml:space="preserve">REMOND</t>
  </si>
  <si>
    <t xml:space="preserve">Jason</t>
  </si>
  <si>
    <t xml:space="preserve">RICCI</t>
  </si>
  <si>
    <t xml:space="preserve">ROBLIN</t>
  </si>
  <si>
    <t xml:space="preserve">RUE-CAITUCOLI</t>
  </si>
  <si>
    <t xml:space="preserve">TELMAR-PARIS</t>
  </si>
  <si>
    <t xml:space="preserve">VAUGIER</t>
  </si>
  <si>
    <t xml:space="preserve">Noa</t>
  </si>
  <si>
    <t xml:space="preserve">ADAM</t>
  </si>
  <si>
    <t xml:space="preserve">Kaolyne</t>
  </si>
  <si>
    <t xml:space="preserve">ARNAUD</t>
  </si>
  <si>
    <t xml:space="preserve">Canelle</t>
  </si>
  <si>
    <t xml:space="preserve">ARTAUX</t>
  </si>
  <si>
    <t xml:space="preserve">Maëlle</t>
  </si>
  <si>
    <t xml:space="preserve">AUMAITRE</t>
  </si>
  <si>
    <t xml:space="preserve">Lora</t>
  </si>
  <si>
    <t xml:space="preserve">BONNET</t>
  </si>
  <si>
    <t xml:space="preserve">Emilie</t>
  </si>
  <si>
    <t xml:space="preserve">BOSC</t>
  </si>
  <si>
    <t xml:space="preserve">BUSATTO</t>
  </si>
  <si>
    <t xml:space="preserve">CLAVIER</t>
  </si>
  <si>
    <t xml:space="preserve">COUSSON</t>
  </si>
  <si>
    <t xml:space="preserve">Sara</t>
  </si>
  <si>
    <t xml:space="preserve">DE GOUDRON</t>
  </si>
  <si>
    <t xml:space="preserve">Lorelei</t>
  </si>
  <si>
    <t xml:space="preserve">FOUQUET</t>
  </si>
  <si>
    <t xml:space="preserve">Claire</t>
  </si>
  <si>
    <t xml:space="preserve">GAMET</t>
  </si>
  <si>
    <t xml:space="preserve">Oriane</t>
  </si>
  <si>
    <t xml:space="preserve">GREMILLET</t>
  </si>
  <si>
    <t xml:space="preserve">Eloise</t>
  </si>
  <si>
    <t xml:space="preserve">HENNEQUIN RINALDI</t>
  </si>
  <si>
    <t xml:space="preserve">Louison</t>
  </si>
  <si>
    <t xml:space="preserve">LAGY</t>
  </si>
  <si>
    <t xml:space="preserve">LEFRERE</t>
  </si>
  <si>
    <t xml:space="preserve">LYAUTEY</t>
  </si>
  <si>
    <t xml:space="preserve">MALATRE-PONCET</t>
  </si>
  <si>
    <t xml:space="preserve">Péroline</t>
  </si>
  <si>
    <t xml:space="preserve">MARIE</t>
  </si>
  <si>
    <t xml:space="preserve">Fleur</t>
  </si>
  <si>
    <t xml:space="preserve">OUVRARD</t>
  </si>
  <si>
    <t xml:space="preserve">Nausicaa</t>
  </si>
  <si>
    <t xml:space="preserve">PELLIGRINI</t>
  </si>
  <si>
    <t xml:space="preserve">Tina</t>
  </si>
  <si>
    <t xml:space="preserve">PETITGIRARD</t>
  </si>
  <si>
    <t xml:space="preserve">Léna</t>
  </si>
  <si>
    <t xml:space="preserve">SCHAER</t>
  </si>
  <si>
    <t xml:space="preserve">Mélissa</t>
  </si>
  <si>
    <t xml:space="preserve">SCHIESSL</t>
  </si>
  <si>
    <t xml:space="preserve">Morgane</t>
  </si>
  <si>
    <t xml:space="preserve">TARBY</t>
  </si>
  <si>
    <t xml:space="preserve">Célia</t>
  </si>
  <si>
    <t xml:space="preserve">TOUSSAINT</t>
  </si>
  <si>
    <t xml:space="preserve">UTTEWILLER</t>
  </si>
  <si>
    <t xml:space="preserve">VANNIEUWENHUYZE</t>
  </si>
  <si>
    <t xml:space="preserve">VAUFREY</t>
  </si>
  <si>
    <t xml:space="preserve">VAUGEOIS</t>
  </si>
  <si>
    <t xml:space="preserve">Maelle</t>
  </si>
  <si>
    <t xml:space="preserve">BADALAMENTI</t>
  </si>
  <si>
    <t xml:space="preserve">Mediline</t>
  </si>
  <si>
    <t xml:space="preserve">Cloé</t>
  </si>
  <si>
    <t xml:space="preserve">BOILAUX</t>
  </si>
  <si>
    <t xml:space="preserve">BOLORE</t>
  </si>
  <si>
    <t xml:space="preserve">Amandine</t>
  </si>
  <si>
    <t xml:space="preserve">BOUMERZOUG</t>
  </si>
  <si>
    <t xml:space="preserve">Farah</t>
  </si>
  <si>
    <t xml:space="preserve">CADET</t>
  </si>
  <si>
    <t xml:space="preserve">CECCON</t>
  </si>
  <si>
    <t xml:space="preserve">Juliette</t>
  </si>
  <si>
    <t xml:space="preserve">CHARPY</t>
  </si>
  <si>
    <t xml:space="preserve">FUSTER</t>
  </si>
  <si>
    <t xml:space="preserve">Katel</t>
  </si>
  <si>
    <t xml:space="preserve">GARDET</t>
  </si>
  <si>
    <t xml:space="preserve">Chloé</t>
  </si>
  <si>
    <t xml:space="preserve">GERMAIN</t>
  </si>
  <si>
    <t xml:space="preserve">Tiffany</t>
  </si>
  <si>
    <t xml:space="preserve">Laurine</t>
  </si>
  <si>
    <t xml:space="preserve">HANRYÉ</t>
  </si>
  <si>
    <t xml:space="preserve">HAUTEBERG</t>
  </si>
  <si>
    <t xml:space="preserve">Louna</t>
  </si>
  <si>
    <t xml:space="preserve">JOANNE</t>
  </si>
  <si>
    <t xml:space="preserve">LALLEMAND</t>
  </si>
  <si>
    <t xml:space="preserve">Julie</t>
  </si>
  <si>
    <t xml:space="preserve">MALATRE PONCET</t>
  </si>
  <si>
    <t xml:space="preserve">Heidi</t>
  </si>
  <si>
    <t xml:space="preserve">MILLERAND</t>
  </si>
  <si>
    <t xml:space="preserve">Meryl</t>
  </si>
  <si>
    <t xml:space="preserve">MYOTTE-DUQUET</t>
  </si>
  <si>
    <t xml:space="preserve">Florine</t>
  </si>
  <si>
    <t xml:space="preserve">Milène</t>
  </si>
  <si>
    <t xml:space="preserve">NAISSANT</t>
  </si>
  <si>
    <t xml:space="preserve">Ninon</t>
  </si>
  <si>
    <t xml:space="preserve">PIOCHE</t>
  </si>
  <si>
    <t xml:space="preserve">Olga</t>
  </si>
  <si>
    <t xml:space="preserve">Lorine</t>
  </si>
  <si>
    <t xml:space="preserve">ROBBE</t>
  </si>
  <si>
    <t xml:space="preserve">ROSE-HANO</t>
  </si>
  <si>
    <t xml:space="preserve">Elena</t>
  </si>
  <si>
    <t xml:space="preserve">SCHIELL</t>
  </si>
  <si>
    <t xml:space="preserve">Angele</t>
  </si>
  <si>
    <t xml:space="preserve">Nina</t>
  </si>
  <si>
    <t xml:space="preserve">SOUDRY</t>
  </si>
  <si>
    <t xml:space="preserve">Segolene</t>
  </si>
  <si>
    <t xml:space="preserve">Kelvin</t>
  </si>
  <si>
    <t xml:space="preserve">ANDRE</t>
  </si>
  <si>
    <t xml:space="preserve">Aubin</t>
  </si>
  <si>
    <t xml:space="preserve">DELPHIS</t>
  </si>
  <si>
    <t xml:space="preserve">DUBOUT</t>
  </si>
  <si>
    <t xml:space="preserve">Gauthier</t>
  </si>
  <si>
    <t xml:space="preserve">GARRET</t>
  </si>
  <si>
    <t xml:space="preserve">Vincent</t>
  </si>
  <si>
    <t xml:space="preserve">GAUTHIER</t>
  </si>
  <si>
    <t xml:space="preserve">GOICHOT</t>
  </si>
  <si>
    <t xml:space="preserve">MASSARD</t>
  </si>
  <si>
    <t xml:space="preserve">NOTARIO-LEMOS</t>
  </si>
  <si>
    <t xml:space="preserve">PERSONNE</t>
  </si>
  <si>
    <t xml:space="preserve">Charlélie</t>
  </si>
  <si>
    <t xml:space="preserve">PRUDENT</t>
  </si>
  <si>
    <t xml:space="preserve">RUE-CAÏTUCOLI</t>
  </si>
  <si>
    <t xml:space="preserve">Quentin</t>
  </si>
  <si>
    <t xml:space="preserve">SAUCE</t>
  </si>
  <si>
    <t xml:space="preserve">Maël</t>
  </si>
  <si>
    <t xml:space="preserve">SERVAIS</t>
  </si>
  <si>
    <t xml:space="preserve">SOUTON</t>
  </si>
  <si>
    <t xml:space="preserve">David</t>
  </si>
  <si>
    <t xml:space="preserve">TENDEY DA JUSTINA</t>
  </si>
  <si>
    <t xml:space="preserve">Matys</t>
  </si>
  <si>
    <t xml:space="preserve">VAUTHIER</t>
  </si>
  <si>
    <t xml:space="preserve">VERDOT</t>
  </si>
  <si>
    <t xml:space="preserve">Ethan</t>
  </si>
  <si>
    <t xml:space="preserve">MICHEL</t>
  </si>
  <si>
    <t xml:space="preserve">Houdart</t>
  </si>
  <si>
    <t xml:space="preserve">Collège VICTOR SCHOELCHER - CHAMPAGNEY</t>
  </si>
  <si>
    <t xml:space="preserve">BARBAY</t>
  </si>
  <si>
    <t xml:space="preserve">BIGEY</t>
  </si>
  <si>
    <t xml:space="preserve">BULLIOD</t>
  </si>
  <si>
    <t xml:space="preserve">COMTE</t>
  </si>
  <si>
    <t xml:space="preserve">CORNU</t>
  </si>
  <si>
    <t xml:space="preserve">Helia</t>
  </si>
  <si>
    <t xml:space="preserve">CRESPY</t>
  </si>
  <si>
    <t xml:space="preserve">Stefanie</t>
  </si>
  <si>
    <t xml:space="preserve">CRIMETZ</t>
  </si>
  <si>
    <t xml:space="preserve">Maëly</t>
  </si>
  <si>
    <t xml:space="preserve">CURIE</t>
  </si>
  <si>
    <t xml:space="preserve">DELAPORTE</t>
  </si>
  <si>
    <t xml:space="preserve">Elise</t>
  </si>
  <si>
    <t xml:space="preserve">DEPALLE</t>
  </si>
  <si>
    <t xml:space="preserve">Alexia</t>
  </si>
  <si>
    <t xml:space="preserve">DERMENONVILLE</t>
  </si>
  <si>
    <t xml:space="preserve">DOLLE</t>
  </si>
  <si>
    <t xml:space="preserve">Chloe</t>
  </si>
  <si>
    <t xml:space="preserve">DUFOUR</t>
  </si>
  <si>
    <t xml:space="preserve">Elina</t>
  </si>
  <si>
    <t xml:space="preserve">GANGLOFF</t>
  </si>
  <si>
    <t xml:space="preserve">GRAVET</t>
  </si>
  <si>
    <t xml:space="preserve">GREBAUT</t>
  </si>
  <si>
    <t xml:space="preserve">Emie</t>
  </si>
  <si>
    <t xml:space="preserve">GUINEL</t>
  </si>
  <si>
    <t xml:space="preserve">Anaelle</t>
  </si>
  <si>
    <t xml:space="preserve">HADJADJ</t>
  </si>
  <si>
    <t xml:space="preserve">Wissal</t>
  </si>
  <si>
    <t xml:space="preserve">HENNI</t>
  </si>
  <si>
    <t xml:space="preserve">Ines</t>
  </si>
  <si>
    <t xml:space="preserve">HILAIRE</t>
  </si>
  <si>
    <t xml:space="preserve">JANNIOT</t>
  </si>
  <si>
    <t xml:space="preserve">JOLY-LAHSSEN</t>
  </si>
  <si>
    <t xml:space="preserve">Molly</t>
  </si>
  <si>
    <t xml:space="preserve">LAINE</t>
  </si>
  <si>
    <t xml:space="preserve">LANCE</t>
  </si>
  <si>
    <t xml:space="preserve">Victoria</t>
  </si>
  <si>
    <t xml:space="preserve">LARUELLE</t>
  </si>
  <si>
    <t xml:space="preserve">LEPRETRE</t>
  </si>
  <si>
    <t xml:space="preserve">LOVISA</t>
  </si>
  <si>
    <t xml:space="preserve">MALTEMPI</t>
  </si>
  <si>
    <t xml:space="preserve">Audeline</t>
  </si>
  <si>
    <t xml:space="preserve">MARTINA</t>
  </si>
  <si>
    <t xml:space="preserve">Anne</t>
  </si>
  <si>
    <t xml:space="preserve">MARTINS</t>
  </si>
  <si>
    <t xml:space="preserve">Eliza</t>
  </si>
  <si>
    <t xml:space="preserve">MAYEUR</t>
  </si>
  <si>
    <t xml:space="preserve">Zoe</t>
  </si>
  <si>
    <t xml:space="preserve">MENANTEAU</t>
  </si>
  <si>
    <t xml:space="preserve">MILOJKOVIC</t>
  </si>
  <si>
    <t xml:space="preserve">Milena</t>
  </si>
  <si>
    <t xml:space="preserve">Ielena</t>
  </si>
  <si>
    <t xml:space="preserve">PIATTI</t>
  </si>
  <si>
    <t xml:space="preserve">Lena</t>
  </si>
  <si>
    <t xml:space="preserve">PRETRE</t>
  </si>
  <si>
    <t xml:space="preserve">RICHARD</t>
  </si>
  <si>
    <t xml:space="preserve">ROBERT-FAIVRE</t>
  </si>
  <si>
    <t xml:space="preserve">ROMELLI</t>
  </si>
  <si>
    <t xml:space="preserve">SILVANT</t>
  </si>
  <si>
    <t xml:space="preserve">Leane</t>
  </si>
  <si>
    <t xml:space="preserve">STEINER</t>
  </si>
  <si>
    <t xml:space="preserve">TAICLET</t>
  </si>
  <si>
    <t xml:space="preserve">TCHOUSSOF</t>
  </si>
  <si>
    <t xml:space="preserve">Anaïs</t>
  </si>
  <si>
    <t xml:space="preserve">TISSERAND</t>
  </si>
  <si>
    <t xml:space="preserve">VILLEQUEY</t>
  </si>
  <si>
    <t xml:space="preserve">Aurélie</t>
  </si>
  <si>
    <t xml:space="preserve">VUILLEMEY</t>
  </si>
  <si>
    <t xml:space="preserve">VUJANIC</t>
  </si>
  <si>
    <t xml:space="preserve">Luna</t>
  </si>
  <si>
    <t xml:space="preserve">YELKOUNI</t>
  </si>
  <si>
    <t xml:space="preserve">Zalissa</t>
  </si>
  <si>
    <t xml:space="preserve">BAVEREL</t>
  </si>
  <si>
    <t xml:space="preserve">Sacha</t>
  </si>
  <si>
    <t xml:space="preserve">BEDNARCZYK</t>
  </si>
  <si>
    <t xml:space="preserve">CARRASCOSA</t>
  </si>
  <si>
    <t xml:space="preserve">CHARMY-FIETTA</t>
  </si>
  <si>
    <t xml:space="preserve">Fabien</t>
  </si>
  <si>
    <t xml:space="preserve">CHATTON</t>
  </si>
  <si>
    <t xml:space="preserve">DELHIER</t>
  </si>
  <si>
    <t xml:space="preserve">Charly</t>
  </si>
  <si>
    <t xml:space="preserve">DUMOND</t>
  </si>
  <si>
    <t xml:space="preserve">DURPOIX</t>
  </si>
  <si>
    <t xml:space="preserve">GARDEL</t>
  </si>
  <si>
    <t xml:space="preserve">Hamed</t>
  </si>
  <si>
    <t xml:space="preserve">HUART</t>
  </si>
  <si>
    <t xml:space="preserve">Ghislain</t>
  </si>
  <si>
    <t xml:space="preserve">HUREAUX</t>
  </si>
  <si>
    <t xml:space="preserve">JOUGUET</t>
  </si>
  <si>
    <t xml:space="preserve">LACREUSE</t>
  </si>
  <si>
    <t xml:space="preserve">LESAGE</t>
  </si>
  <si>
    <t xml:space="preserve">Loucas</t>
  </si>
  <si>
    <t xml:space="preserve">Gaetano</t>
  </si>
  <si>
    <t xml:space="preserve">MATTIO</t>
  </si>
  <si>
    <t xml:space="preserve">OBLET-GOSSET</t>
  </si>
  <si>
    <t xml:space="preserve">Alexi</t>
  </si>
  <si>
    <t xml:space="preserve">PAGLIARO</t>
  </si>
  <si>
    <t xml:space="preserve">PAREJO</t>
  </si>
  <si>
    <t xml:space="preserve">Brayden</t>
  </si>
  <si>
    <t xml:space="preserve">PERREZ</t>
  </si>
  <si>
    <t xml:space="preserve">Maxime</t>
  </si>
  <si>
    <t xml:space="preserve">RAVAL</t>
  </si>
  <si>
    <t xml:space="preserve">Tony</t>
  </si>
  <si>
    <t xml:space="preserve">ROCHE-METZGER</t>
  </si>
  <si>
    <t xml:space="preserve">ROUECHE</t>
  </si>
  <si>
    <t xml:space="preserve">Mathys</t>
  </si>
  <si>
    <t xml:space="preserve">SALVADOR</t>
  </si>
  <si>
    <t xml:space="preserve">Nohlan</t>
  </si>
  <si>
    <t xml:space="preserve">SALVI</t>
  </si>
  <si>
    <t xml:space="preserve">Loïc</t>
  </si>
  <si>
    <t xml:space="preserve">SCHEIBEL</t>
  </si>
  <si>
    <t xml:space="preserve">SCHLATTER</t>
  </si>
  <si>
    <t xml:space="preserve">SKRZYPCAK</t>
  </si>
  <si>
    <t xml:space="preserve">Stanislas</t>
  </si>
  <si>
    <t xml:space="preserve">TAMISIER</t>
  </si>
  <si>
    <t xml:space="preserve">Romeo</t>
  </si>
  <si>
    <t xml:space="preserve">THIEVENT</t>
  </si>
  <si>
    <t xml:space="preserve">Kylian</t>
  </si>
  <si>
    <t xml:space="preserve">Natheo</t>
  </si>
  <si>
    <t xml:space="preserve">VERLET</t>
  </si>
  <si>
    <t xml:space="preserve">VIEUXMAIRE</t>
  </si>
  <si>
    <t xml:space="preserve">WALTER</t>
  </si>
  <si>
    <t xml:space="preserve">WURTH</t>
  </si>
  <si>
    <t xml:space="preserve">Graff</t>
  </si>
  <si>
    <t xml:space="preserve">Jonas</t>
  </si>
  <si>
    <t xml:space="preserve">Loehle</t>
  </si>
  <si>
    <t xml:space="preserve">Florian</t>
  </si>
  <si>
    <t xml:space="preserve">CANDIDO</t>
  </si>
  <si>
    <t xml:space="preserve">Lorenzo</t>
  </si>
  <si>
    <t xml:space="preserve">CHIRAT</t>
  </si>
  <si>
    <t xml:space="preserve">COTTA</t>
  </si>
  <si>
    <t xml:space="preserve">Damien</t>
  </si>
  <si>
    <t xml:space="preserve">DEPORTE</t>
  </si>
  <si>
    <t xml:space="preserve">DURUPT</t>
  </si>
  <si>
    <t xml:space="preserve">FULHABER</t>
  </si>
  <si>
    <t xml:space="preserve">Edouard</t>
  </si>
  <si>
    <t xml:space="preserve">GIRARDOT</t>
  </si>
  <si>
    <t xml:space="preserve">Julian</t>
  </si>
  <si>
    <t xml:space="preserve">GUY</t>
  </si>
  <si>
    <t xml:space="preserve">Abel</t>
  </si>
  <si>
    <t xml:space="preserve">JEANNEL</t>
  </si>
  <si>
    <t xml:space="preserve">LOUVET</t>
  </si>
  <si>
    <t xml:space="preserve">Sloan</t>
  </si>
  <si>
    <t xml:space="preserve">MAURICE</t>
  </si>
  <si>
    <t xml:space="preserve">MENNESSIEZ</t>
  </si>
  <si>
    <t xml:space="preserve">Mattéo</t>
  </si>
  <si>
    <t xml:space="preserve">MERAT</t>
  </si>
  <si>
    <t xml:space="preserve">Frédéric</t>
  </si>
  <si>
    <t xml:space="preserve">MULLER</t>
  </si>
  <si>
    <t xml:space="preserve">Kévin</t>
  </si>
  <si>
    <t xml:space="preserve">PAILLARD</t>
  </si>
  <si>
    <t xml:space="preserve">PETITCOLIN</t>
  </si>
  <si>
    <t xml:space="preserve">Robin</t>
  </si>
  <si>
    <t xml:space="preserve">VOILLOT</t>
  </si>
  <si>
    <t xml:space="preserve">WHURTH</t>
  </si>
  <si>
    <t xml:space="preserve">Céline</t>
  </si>
  <si>
    <t xml:space="preserve">BIZET</t>
  </si>
  <si>
    <t xml:space="preserve">BONY</t>
  </si>
  <si>
    <t xml:space="preserve">Mélanie</t>
  </si>
  <si>
    <t xml:space="preserve">BOUILLARD-DE-LIBERALI</t>
  </si>
  <si>
    <t xml:space="preserve">Iona</t>
  </si>
  <si>
    <t xml:space="preserve">BRIOT</t>
  </si>
  <si>
    <t xml:space="preserve">FONTAINE</t>
  </si>
  <si>
    <t xml:space="preserve">Kimberley</t>
  </si>
  <si>
    <t xml:space="preserve">HAUTOIS</t>
  </si>
  <si>
    <t xml:space="preserve">LANG</t>
  </si>
  <si>
    <t xml:space="preserve">Elodie</t>
  </si>
  <si>
    <t xml:space="preserve">LEDRAPPIER</t>
  </si>
  <si>
    <t xml:space="preserve">Gabrielle</t>
  </si>
  <si>
    <t xml:space="preserve">MATHIEU</t>
  </si>
  <si>
    <t xml:space="preserve">MORAUX</t>
  </si>
  <si>
    <t xml:space="preserve">MUNOZ</t>
  </si>
  <si>
    <t xml:space="preserve">Lisa</t>
  </si>
  <si>
    <t xml:space="preserve">PELTEY</t>
  </si>
  <si>
    <t xml:space="preserve">GENET</t>
  </si>
  <si>
    <t xml:space="preserve">AYMONIER</t>
  </si>
  <si>
    <t xml:space="preserve">Elias</t>
  </si>
  <si>
    <t xml:space="preserve">Ste Anne St Joseph LURE</t>
  </si>
  <si>
    <t xml:space="preserve">BELAID</t>
  </si>
  <si>
    <t xml:space="preserve">Lounes</t>
  </si>
  <si>
    <t xml:space="preserve">BELEY DAVAL</t>
  </si>
  <si>
    <t xml:space="preserve">François</t>
  </si>
  <si>
    <t xml:space="preserve">BELEY-DAVAL</t>
  </si>
  <si>
    <t xml:space="preserve">BORDET</t>
  </si>
  <si>
    <t xml:space="preserve">Floryne</t>
  </si>
  <si>
    <t xml:space="preserve">BRIZAI</t>
  </si>
  <si>
    <t xml:space="preserve">CASAGRANDE</t>
  </si>
  <si>
    <t xml:space="preserve">CHAGNOT</t>
  </si>
  <si>
    <t xml:space="preserve">CHAN WING YEN</t>
  </si>
  <si>
    <t xml:space="preserve">CHOQUET</t>
  </si>
  <si>
    <t xml:space="preserve">GEYER</t>
  </si>
  <si>
    <t xml:space="preserve">Inés</t>
  </si>
  <si>
    <t xml:space="preserve">HACQUEMAND</t>
  </si>
  <si>
    <t xml:space="preserve">Aurélien</t>
  </si>
  <si>
    <t xml:space="preserve">KAISER</t>
  </si>
  <si>
    <t xml:space="preserve">Cybéle</t>
  </si>
  <si>
    <t xml:space="preserve">LACHAT</t>
  </si>
  <si>
    <t xml:space="preserve">LANFUMEY</t>
  </si>
  <si>
    <t xml:space="preserve">LARERE</t>
  </si>
  <si>
    <t xml:space="preserve">LOCKERT-DIEUDONNE</t>
  </si>
  <si>
    <t xml:space="preserve">Orlane</t>
  </si>
  <si>
    <t xml:space="preserve">MAUGUE</t>
  </si>
  <si>
    <t xml:space="preserve">NIEDERHAUSER</t>
  </si>
  <si>
    <t xml:space="preserve">Eliot</t>
  </si>
  <si>
    <t xml:space="preserve">NIGRO</t>
  </si>
  <si>
    <t xml:space="preserve">PARIS</t>
  </si>
  <si>
    <t xml:space="preserve">Alain</t>
  </si>
  <si>
    <t xml:space="preserve">Lewin</t>
  </si>
  <si>
    <t xml:space="preserve">PETITJEAN</t>
  </si>
  <si>
    <t xml:space="preserve">Esteban</t>
  </si>
  <si>
    <t xml:space="preserve">PONCOT</t>
  </si>
  <si>
    <t xml:space="preserve">Lucy</t>
  </si>
  <si>
    <t xml:space="preserve">PRONNIER</t>
  </si>
  <si>
    <t xml:space="preserve">ROBISSON</t>
  </si>
  <si>
    <t xml:space="preserve">SCHWAB</t>
  </si>
  <si>
    <t xml:space="preserve">SOLLBERGER</t>
  </si>
  <si>
    <t xml:space="preserve">TOTH</t>
  </si>
  <si>
    <t xml:space="preserve">VALDENAIRE</t>
  </si>
  <si>
    <t xml:space="preserve">Margault</t>
  </si>
  <si>
    <t xml:space="preserve">VINTERSTEIN</t>
  </si>
  <si>
    <t xml:space="preserve">Clark</t>
  </si>
  <si>
    <t xml:space="preserve">VUILLEMOT</t>
  </si>
  <si>
    <t xml:space="preserve">Depoulain</t>
  </si>
  <si>
    <t xml:space="preserve">Océance</t>
  </si>
  <si>
    <t xml:space="preserve">EREA</t>
  </si>
  <si>
    <t xml:space="preserve">Fruhauf</t>
  </si>
  <si>
    <t xml:space="preserve">Irmlinde</t>
  </si>
  <si>
    <t xml:space="preserve">Melin</t>
  </si>
  <si>
    <t xml:space="preserve">Naze</t>
  </si>
  <si>
    <t xml:space="preserve">Zantizo</t>
  </si>
  <si>
    <t xml:space="preserve">Genty</t>
  </si>
  <si>
    <t xml:space="preserve">Delanda</t>
  </si>
  <si>
    <t xml:space="preserve">habib</t>
  </si>
  <si>
    <t xml:space="preserve">Guiot</t>
  </si>
  <si>
    <t xml:space="preserve">Magnin</t>
  </si>
  <si>
    <t xml:space="preserve">Marquet</t>
  </si>
  <si>
    <t xml:space="preserve">Martin</t>
  </si>
  <si>
    <t xml:space="preserve">Julien</t>
  </si>
  <si>
    <t xml:space="preserve">Petitgirard</t>
  </si>
  <si>
    <t xml:space="preserve">alain</t>
  </si>
  <si>
    <t xml:space="preserve">RANG SCRATCH</t>
  </si>
  <si>
    <t xml:space="preserve">TEMPS</t>
  </si>
  <si>
    <t xml:space="preserve">course </t>
  </si>
  <si>
    <t xml:space="preserve">somme</t>
  </si>
  <si>
    <t xml:space="preserve">Rang</t>
  </si>
  <si>
    <t xml:space="preserve">course</t>
  </si>
  <si>
    <t xml:space="preserve">autre</t>
  </si>
  <si>
    <t xml:space="preserve">12.18</t>
  </si>
  <si>
    <t xml:space="preserve">12.32</t>
  </si>
  <si>
    <t xml:space="preserve">14.54</t>
  </si>
  <si>
    <t xml:space="preserve">14.22</t>
  </si>
  <si>
    <t xml:space="preserve">21.36</t>
  </si>
  <si>
    <t xml:space="preserve">10.33</t>
  </si>
  <si>
    <t xml:space="preserve">15.41</t>
  </si>
  <si>
    <t xml:space="preserve">10.36</t>
  </si>
  <si>
    <t xml:space="preserve">14.53</t>
  </si>
  <si>
    <t xml:space="preserve">11.35</t>
  </si>
  <si>
    <t xml:space="preserve">12.34</t>
  </si>
  <si>
    <t xml:space="preserve">12.48</t>
  </si>
  <si>
    <t xml:space="preserve">12.26</t>
  </si>
  <si>
    <t xml:space="preserve">13.54</t>
  </si>
  <si>
    <t xml:space="preserve">14.34</t>
  </si>
  <si>
    <t xml:space="preserve">12.19</t>
  </si>
  <si>
    <t xml:space="preserve">14.52</t>
  </si>
  <si>
    <t xml:space="preserve">16.31</t>
  </si>
  <si>
    <t xml:space="preserve">19.16</t>
  </si>
  <si>
    <t xml:space="preserve">13.52</t>
  </si>
  <si>
    <t xml:space="preserve">28.37</t>
  </si>
  <si>
    <t xml:space="preserve">13.48</t>
  </si>
  <si>
    <t xml:space="preserve">10.23</t>
  </si>
  <si>
    <t xml:space="preserve">10.52</t>
  </si>
  <si>
    <t xml:space="preserve">13.45</t>
  </si>
  <si>
    <t xml:space="preserve">28.43</t>
  </si>
  <si>
    <t xml:space="preserve">10.40</t>
  </si>
  <si>
    <t xml:space="preserve">Résultats HAND’JOY RUN</t>
  </si>
  <si>
    <t xml:space="preserve">12.42</t>
  </si>
  <si>
    <t xml:space="preserve">12.45</t>
  </si>
  <si>
    <t xml:space="preserve">14.20</t>
  </si>
  <si>
    <t xml:space="preserve">17.29</t>
  </si>
  <si>
    <t xml:space="preserve">13.31</t>
  </si>
  <si>
    <t xml:space="preserve">15.36</t>
  </si>
  <si>
    <t xml:space="preserve">19.22</t>
  </si>
  <si>
    <t xml:space="preserve">12.37</t>
  </si>
  <si>
    <t xml:space="preserve">14.43</t>
  </si>
  <si>
    <t xml:space="preserve">19.23</t>
  </si>
  <si>
    <t xml:space="preserve">29.58</t>
  </si>
  <si>
    <t xml:space="preserve">17.28</t>
  </si>
  <si>
    <t xml:space="preserve">29.57</t>
  </si>
  <si>
    <t xml:space="preserve">écart précéd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\.m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9"/>
      <color rgb="FF000000"/>
      <name val="Tahoma"/>
      <family val="0"/>
      <charset val="1"/>
    </font>
    <font>
      <sz val="13"/>
      <color rgb="FF800000"/>
      <name val="Tahoma"/>
      <family val="0"/>
      <charset val="1"/>
    </font>
    <font>
      <sz val="13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808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00FF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FF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FF"/>
      </bottom>
      <diagonal/>
    </border>
    <border diagonalUp="false" diagonalDown="false">
      <left style="thin">
        <color rgb="FF00FFFF"/>
      </left>
      <right style="thin">
        <color rgb="FFFFFF00"/>
      </right>
      <top style="thin">
        <color rgb="FF00FF00"/>
      </top>
      <bottom style="thin">
        <color rgb="FF00FFFF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0000"/>
      </right>
      <top style="thin">
        <color rgb="FFFF00FF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FF"/>
      </top>
      <bottom style="thin">
        <color rgb="FFFF0000"/>
      </bottom>
      <diagonal/>
    </border>
    <border diagonalUp="false" diagonalDown="false">
      <left style="thin">
        <color rgb="FF00FFFF"/>
      </left>
      <right style="thin">
        <color rgb="FFFFFF00"/>
      </right>
      <top style="thin">
        <color rgb="FF00FFFF"/>
      </top>
      <bottom style="thin">
        <color rgb="FF00FF00"/>
      </bottom>
      <diagonal/>
    </border>
    <border diagonalUp="false" diagonalDown="false">
      <left style="thin">
        <color rgb="FFFFFF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FFFF"/>
      </left>
      <right style="thin">
        <color rgb="FFFFFF00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FFFF00"/>
      </left>
      <right style="thin">
        <color rgb="FF0080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008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00FFFF"/>
      </top>
      <bottom style="thin">
        <color rgb="FFFFFF00"/>
      </bottom>
      <diagonal/>
    </border>
    <border diagonalUp="false" diagonalDown="false">
      <left style="thin">
        <color rgb="FFFF0000"/>
      </left>
      <right style="thin">
        <color rgb="FFFF00FF"/>
      </right>
      <top style="thin">
        <color rgb="FFFF00FF"/>
      </top>
      <bottom style="thin">
        <color rgb="FFFF0000"/>
      </bottom>
      <diagonal/>
    </border>
    <border diagonalUp="false" diagonalDown="false">
      <left style="thin">
        <color rgb="FFFF00FF"/>
      </left>
      <right style="thin">
        <color rgb="FFFF0000"/>
      </right>
      <top style="thin">
        <color rgb="FFFF00FF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FF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FF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6.34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6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5"/>
      <c r="H2" s="5"/>
    </row>
    <row r="3" customFormat="false" ht="23" hidden="false" customHeight="true" outlineLevel="0" collapsed="false">
      <c r="A3" s="6" t="n">
        <v>101</v>
      </c>
      <c r="B3" s="7" t="s">
        <v>6</v>
      </c>
      <c r="C3" s="7" t="s">
        <v>7</v>
      </c>
      <c r="D3" s="8" t="s">
        <v>8</v>
      </c>
      <c r="E3" s="7" t="s">
        <v>9</v>
      </c>
      <c r="F3" s="9"/>
      <c r="G3" s="10"/>
      <c r="H3" s="10"/>
    </row>
    <row r="4" customFormat="false" ht="23" hidden="false" customHeight="true" outlineLevel="0" collapsed="false">
      <c r="A4" s="11" t="n">
        <v>102</v>
      </c>
      <c r="B4" s="7" t="s">
        <v>10</v>
      </c>
      <c r="C4" s="7" t="s">
        <v>11</v>
      </c>
      <c r="D4" s="8" t="s">
        <v>8</v>
      </c>
      <c r="E4" s="7" t="s">
        <v>9</v>
      </c>
      <c r="F4" s="12"/>
      <c r="G4" s="13"/>
      <c r="H4" s="13"/>
    </row>
    <row r="5" customFormat="false" ht="23" hidden="false" customHeight="true" outlineLevel="0" collapsed="false">
      <c r="A5" s="6" t="n">
        <v>103</v>
      </c>
      <c r="B5" s="7" t="s">
        <v>12</v>
      </c>
      <c r="C5" s="7" t="s">
        <v>13</v>
      </c>
      <c r="D5" s="8" t="s">
        <v>8</v>
      </c>
      <c r="E5" s="7" t="s">
        <v>9</v>
      </c>
      <c r="F5" s="12"/>
      <c r="G5" s="13"/>
      <c r="H5" s="13"/>
    </row>
    <row r="6" customFormat="false" ht="23" hidden="false" customHeight="true" outlineLevel="0" collapsed="false">
      <c r="A6" s="11" t="n">
        <v>104</v>
      </c>
      <c r="B6" s="7" t="s">
        <v>14</v>
      </c>
      <c r="C6" s="7" t="s">
        <v>15</v>
      </c>
      <c r="D6" s="8" t="s">
        <v>8</v>
      </c>
      <c r="E6" s="7" t="s">
        <v>9</v>
      </c>
      <c r="F6" s="12"/>
      <c r="G6" s="13"/>
      <c r="H6" s="13"/>
    </row>
    <row r="7" customFormat="false" ht="23" hidden="false" customHeight="true" outlineLevel="0" collapsed="false">
      <c r="A7" s="6" t="n">
        <v>105</v>
      </c>
      <c r="B7" s="7" t="s">
        <v>16</v>
      </c>
      <c r="C7" s="7" t="s">
        <v>17</v>
      </c>
      <c r="D7" s="8" t="s">
        <v>8</v>
      </c>
      <c r="E7" s="7" t="s">
        <v>9</v>
      </c>
      <c r="F7" s="12"/>
      <c r="G7" s="13"/>
      <c r="H7" s="13"/>
    </row>
    <row r="8" customFormat="false" ht="23" hidden="false" customHeight="true" outlineLevel="0" collapsed="false">
      <c r="A8" s="11" t="n">
        <v>106</v>
      </c>
      <c r="B8" s="7" t="s">
        <v>18</v>
      </c>
      <c r="C8" s="7" t="s">
        <v>19</v>
      </c>
      <c r="D8" s="8" t="s">
        <v>8</v>
      </c>
      <c r="E8" s="7" t="s">
        <v>9</v>
      </c>
      <c r="F8" s="12"/>
      <c r="G8" s="13"/>
      <c r="H8" s="13"/>
    </row>
    <row r="9" customFormat="false" ht="23" hidden="false" customHeight="true" outlineLevel="0" collapsed="false">
      <c r="A9" s="6" t="n">
        <v>107</v>
      </c>
      <c r="B9" s="7" t="s">
        <v>20</v>
      </c>
      <c r="C9" s="7" t="s">
        <v>21</v>
      </c>
      <c r="D9" s="8" t="s">
        <v>8</v>
      </c>
      <c r="E9" s="7" t="s">
        <v>9</v>
      </c>
      <c r="F9" s="12"/>
      <c r="G9" s="13"/>
      <c r="H9" s="13"/>
    </row>
    <row r="10" customFormat="false" ht="23" hidden="false" customHeight="true" outlineLevel="0" collapsed="false">
      <c r="A10" s="11" t="n">
        <v>108</v>
      </c>
      <c r="B10" s="7" t="s">
        <v>22</v>
      </c>
      <c r="C10" s="7" t="s">
        <v>15</v>
      </c>
      <c r="D10" s="8" t="s">
        <v>8</v>
      </c>
      <c r="E10" s="7" t="s">
        <v>9</v>
      </c>
      <c r="F10" s="12"/>
      <c r="G10" s="13"/>
      <c r="H10" s="13"/>
    </row>
    <row r="11" customFormat="false" ht="23" hidden="false" customHeight="true" outlineLevel="0" collapsed="false">
      <c r="A11" s="6" t="n">
        <v>109</v>
      </c>
      <c r="B11" s="7" t="s">
        <v>23</v>
      </c>
      <c r="C11" s="7" t="s">
        <v>24</v>
      </c>
      <c r="D11" s="8" t="s">
        <v>8</v>
      </c>
      <c r="E11" s="7" t="s">
        <v>9</v>
      </c>
      <c r="F11" s="12"/>
      <c r="G11" s="13"/>
      <c r="H11" s="13"/>
    </row>
    <row r="12" customFormat="false" ht="23" hidden="false" customHeight="true" outlineLevel="0" collapsed="false">
      <c r="A12" s="11" t="n">
        <v>110</v>
      </c>
      <c r="B12" s="7" t="s">
        <v>25</v>
      </c>
      <c r="C12" s="7" t="s">
        <v>26</v>
      </c>
      <c r="D12" s="8" t="s">
        <v>8</v>
      </c>
      <c r="E12" s="7" t="s">
        <v>9</v>
      </c>
      <c r="F12" s="12"/>
      <c r="G12" s="13"/>
      <c r="H12" s="13"/>
    </row>
    <row r="13" customFormat="false" ht="23" hidden="false" customHeight="true" outlineLevel="0" collapsed="false">
      <c r="A13" s="6" t="n">
        <v>111</v>
      </c>
      <c r="B13" s="7" t="s">
        <v>27</v>
      </c>
      <c r="C13" s="7" t="s">
        <v>28</v>
      </c>
      <c r="D13" s="8" t="s">
        <v>8</v>
      </c>
      <c r="E13" s="7" t="s">
        <v>9</v>
      </c>
      <c r="F13" s="12"/>
      <c r="G13" s="13"/>
      <c r="H13" s="13"/>
    </row>
    <row r="14" customFormat="false" ht="23" hidden="false" customHeight="true" outlineLevel="0" collapsed="false">
      <c r="A14" s="11" t="n">
        <v>112</v>
      </c>
      <c r="B14" s="7" t="s">
        <v>29</v>
      </c>
      <c r="C14" s="7" t="s">
        <v>30</v>
      </c>
      <c r="D14" s="8" t="s">
        <v>8</v>
      </c>
      <c r="E14" s="7" t="s">
        <v>9</v>
      </c>
      <c r="F14" s="12"/>
      <c r="G14" s="13"/>
      <c r="H14" s="13"/>
    </row>
    <row r="15" customFormat="false" ht="23" hidden="false" customHeight="true" outlineLevel="0" collapsed="false">
      <c r="A15" s="6" t="n">
        <v>113</v>
      </c>
      <c r="B15" s="7" t="s">
        <v>31</v>
      </c>
      <c r="C15" s="7" t="s">
        <v>32</v>
      </c>
      <c r="D15" s="8" t="s">
        <v>8</v>
      </c>
      <c r="E15" s="7" t="s">
        <v>9</v>
      </c>
      <c r="F15" s="12"/>
      <c r="G15" s="13"/>
      <c r="H15" s="13"/>
    </row>
    <row r="16" customFormat="false" ht="23" hidden="false" customHeight="true" outlineLevel="0" collapsed="false">
      <c r="A16" s="11" t="n">
        <v>114</v>
      </c>
      <c r="B16" s="7" t="s">
        <v>33</v>
      </c>
      <c r="C16" s="7" t="s">
        <v>34</v>
      </c>
      <c r="D16" s="8" t="s">
        <v>8</v>
      </c>
      <c r="E16" s="7" t="s">
        <v>9</v>
      </c>
      <c r="F16" s="12"/>
      <c r="G16" s="13"/>
      <c r="H16" s="13"/>
    </row>
    <row r="17" customFormat="false" ht="23" hidden="false" customHeight="true" outlineLevel="0" collapsed="false">
      <c r="A17" s="6" t="n">
        <v>115</v>
      </c>
      <c r="B17" s="7" t="s">
        <v>35</v>
      </c>
      <c r="C17" s="7" t="s">
        <v>36</v>
      </c>
      <c r="D17" s="8" t="s">
        <v>8</v>
      </c>
      <c r="E17" s="7" t="s">
        <v>9</v>
      </c>
      <c r="F17" s="12"/>
      <c r="G17" s="13"/>
      <c r="H17" s="13"/>
    </row>
    <row r="18" customFormat="false" ht="23" hidden="false" customHeight="true" outlineLevel="0" collapsed="false">
      <c r="A18" s="11" t="n">
        <v>116</v>
      </c>
      <c r="B18" s="7" t="s">
        <v>37</v>
      </c>
      <c r="C18" s="7" t="s">
        <v>38</v>
      </c>
      <c r="D18" s="8" t="s">
        <v>8</v>
      </c>
      <c r="E18" s="7" t="s">
        <v>9</v>
      </c>
      <c r="F18" s="12"/>
      <c r="G18" s="13"/>
      <c r="H18" s="13"/>
    </row>
    <row r="19" customFormat="false" ht="23" hidden="false" customHeight="true" outlineLevel="0" collapsed="false">
      <c r="A19" s="6" t="n">
        <v>117</v>
      </c>
      <c r="B19" s="7" t="s">
        <v>39</v>
      </c>
      <c r="C19" s="7" t="s">
        <v>40</v>
      </c>
      <c r="D19" s="8" t="s">
        <v>8</v>
      </c>
      <c r="E19" s="7" t="s">
        <v>9</v>
      </c>
      <c r="F19" s="12"/>
      <c r="G19" s="13"/>
      <c r="H19" s="13"/>
    </row>
    <row r="20" customFormat="false" ht="23" hidden="false" customHeight="true" outlineLevel="0" collapsed="false">
      <c r="A20" s="11" t="n">
        <v>118</v>
      </c>
      <c r="B20" s="7" t="s">
        <v>41</v>
      </c>
      <c r="C20" s="7" t="s">
        <v>42</v>
      </c>
      <c r="D20" s="8" t="s">
        <v>8</v>
      </c>
      <c r="E20" s="7" t="s">
        <v>9</v>
      </c>
      <c r="F20" s="14" t="n">
        <v>1</v>
      </c>
      <c r="G20" s="13"/>
      <c r="H20" s="13"/>
    </row>
    <row r="21" customFormat="false" ht="23" hidden="false" customHeight="true" outlineLevel="0" collapsed="false">
      <c r="A21" s="6" t="n">
        <v>119</v>
      </c>
      <c r="B21" s="7" t="s">
        <v>43</v>
      </c>
      <c r="C21" s="7" t="s">
        <v>11</v>
      </c>
      <c r="D21" s="8" t="s">
        <v>8</v>
      </c>
      <c r="E21" s="7" t="s">
        <v>9</v>
      </c>
      <c r="F21" s="14" t="n">
        <v>2</v>
      </c>
      <c r="G21" s="13"/>
      <c r="H21" s="13"/>
    </row>
    <row r="22" customFormat="false" ht="23" hidden="false" customHeight="true" outlineLevel="0" collapsed="false">
      <c r="A22" s="11" t="n">
        <v>120</v>
      </c>
      <c r="B22" s="7" t="s">
        <v>43</v>
      </c>
      <c r="C22" s="7" t="s">
        <v>44</v>
      </c>
      <c r="D22" s="8" t="s">
        <v>8</v>
      </c>
      <c r="E22" s="7" t="s">
        <v>9</v>
      </c>
      <c r="F22" s="14" t="n">
        <v>3</v>
      </c>
      <c r="G22" s="13"/>
      <c r="H22" s="13"/>
    </row>
    <row r="23" customFormat="false" ht="23" hidden="false" customHeight="true" outlineLevel="0" collapsed="false">
      <c r="A23" s="6" t="n">
        <v>121</v>
      </c>
      <c r="B23" s="7" t="s">
        <v>45</v>
      </c>
      <c r="C23" s="7" t="s">
        <v>46</v>
      </c>
      <c r="D23" s="8" t="s">
        <v>8</v>
      </c>
      <c r="E23" s="7" t="s">
        <v>9</v>
      </c>
      <c r="F23" s="14" t="n">
        <v>4</v>
      </c>
      <c r="G23" s="13"/>
      <c r="H23" s="13"/>
    </row>
    <row r="24" customFormat="false" ht="23" hidden="false" customHeight="true" outlineLevel="0" collapsed="false">
      <c r="A24" s="11" t="n">
        <v>122</v>
      </c>
      <c r="B24" s="7" t="s">
        <v>47</v>
      </c>
      <c r="C24" s="7" t="s">
        <v>48</v>
      </c>
      <c r="D24" s="8" t="s">
        <v>8</v>
      </c>
      <c r="E24" s="7" t="s">
        <v>9</v>
      </c>
      <c r="F24" s="14" t="n">
        <v>5</v>
      </c>
      <c r="G24" s="13"/>
      <c r="H24" s="13"/>
    </row>
    <row r="25" customFormat="false" ht="23" hidden="false" customHeight="true" outlineLevel="0" collapsed="false">
      <c r="A25" s="6" t="n">
        <v>123</v>
      </c>
      <c r="B25" s="7" t="s">
        <v>49</v>
      </c>
      <c r="C25" s="7" t="s">
        <v>50</v>
      </c>
      <c r="D25" s="8" t="s">
        <v>8</v>
      </c>
      <c r="E25" s="7" t="s">
        <v>9</v>
      </c>
      <c r="F25" s="14" t="n">
        <v>6</v>
      </c>
      <c r="G25" s="13"/>
      <c r="H25" s="13"/>
    </row>
    <row r="26" customFormat="false" ht="23" hidden="false" customHeight="true" outlineLevel="0" collapsed="false">
      <c r="A26" s="11" t="n">
        <v>124</v>
      </c>
      <c r="B26" s="7" t="s">
        <v>51</v>
      </c>
      <c r="C26" s="7" t="s">
        <v>52</v>
      </c>
      <c r="D26" s="8" t="s">
        <v>8</v>
      </c>
      <c r="E26" s="7" t="s">
        <v>9</v>
      </c>
      <c r="F26" s="14" t="n">
        <v>7</v>
      </c>
      <c r="G26" s="13"/>
      <c r="H26" s="13"/>
    </row>
    <row r="27" customFormat="false" ht="23" hidden="false" customHeight="true" outlineLevel="0" collapsed="false">
      <c r="A27" s="6" t="n">
        <v>125</v>
      </c>
      <c r="B27" s="7" t="s">
        <v>53</v>
      </c>
      <c r="C27" s="7" t="s">
        <v>54</v>
      </c>
      <c r="D27" s="8" t="s">
        <v>8</v>
      </c>
      <c r="E27" s="7" t="s">
        <v>9</v>
      </c>
      <c r="F27" s="14" t="n">
        <v>8</v>
      </c>
      <c r="G27" s="13"/>
      <c r="H27" s="13"/>
    </row>
    <row r="28" customFormat="false" ht="23" hidden="false" customHeight="true" outlineLevel="0" collapsed="false">
      <c r="A28" s="11" t="n">
        <v>126</v>
      </c>
      <c r="B28" s="7" t="s">
        <v>55</v>
      </c>
      <c r="C28" s="7" t="s">
        <v>56</v>
      </c>
      <c r="D28" s="8" t="s">
        <v>8</v>
      </c>
      <c r="E28" s="7" t="s">
        <v>9</v>
      </c>
      <c r="F28" s="14" t="n">
        <v>9</v>
      </c>
      <c r="G28" s="13"/>
      <c r="H28" s="13"/>
    </row>
    <row r="29" customFormat="false" ht="23" hidden="false" customHeight="true" outlineLevel="0" collapsed="false">
      <c r="A29" s="6" t="n">
        <v>127</v>
      </c>
      <c r="B29" s="7" t="s">
        <v>57</v>
      </c>
      <c r="C29" s="7" t="s">
        <v>58</v>
      </c>
      <c r="D29" s="8" t="s">
        <v>8</v>
      </c>
      <c r="E29" s="7" t="s">
        <v>9</v>
      </c>
      <c r="F29" s="14" t="n">
        <v>1</v>
      </c>
      <c r="G29" s="13"/>
      <c r="H29" s="13"/>
    </row>
    <row r="30" customFormat="false" ht="23" hidden="false" customHeight="true" outlineLevel="0" collapsed="false">
      <c r="A30" s="11" t="n">
        <v>128</v>
      </c>
      <c r="B30" s="7" t="s">
        <v>59</v>
      </c>
      <c r="C30" s="7" t="s">
        <v>60</v>
      </c>
      <c r="D30" s="8" t="s">
        <v>8</v>
      </c>
      <c r="E30" s="7" t="s">
        <v>9</v>
      </c>
      <c r="F30" s="14" t="n">
        <v>2</v>
      </c>
      <c r="G30" s="13"/>
      <c r="H30" s="13"/>
    </row>
    <row r="31" customFormat="false" ht="23" hidden="false" customHeight="true" outlineLevel="0" collapsed="false">
      <c r="A31" s="6" t="n">
        <v>129</v>
      </c>
      <c r="B31" s="7" t="s">
        <v>61</v>
      </c>
      <c r="C31" s="7" t="s">
        <v>62</v>
      </c>
      <c r="D31" s="8" t="s">
        <v>8</v>
      </c>
      <c r="E31" s="7" t="s">
        <v>9</v>
      </c>
      <c r="F31" s="14" t="n">
        <v>3</v>
      </c>
      <c r="G31" s="13"/>
      <c r="H31" s="13"/>
    </row>
    <row r="32" customFormat="false" ht="23" hidden="false" customHeight="true" outlineLevel="0" collapsed="false">
      <c r="A32" s="11" t="n">
        <v>130</v>
      </c>
      <c r="B32" s="7" t="s">
        <v>63</v>
      </c>
      <c r="C32" s="7" t="s">
        <v>64</v>
      </c>
      <c r="D32" s="8" t="s">
        <v>8</v>
      </c>
      <c r="E32" s="7" t="s">
        <v>9</v>
      </c>
      <c r="F32" s="14" t="n">
        <v>4</v>
      </c>
      <c r="G32" s="13"/>
      <c r="H32" s="13"/>
    </row>
    <row r="33" customFormat="false" ht="23" hidden="false" customHeight="true" outlineLevel="0" collapsed="false">
      <c r="A33" s="6" t="n">
        <v>131</v>
      </c>
      <c r="B33" s="7" t="s">
        <v>65</v>
      </c>
      <c r="C33" s="7" t="s">
        <v>21</v>
      </c>
      <c r="D33" s="8" t="s">
        <v>8</v>
      </c>
      <c r="E33" s="7" t="s">
        <v>9</v>
      </c>
      <c r="F33" s="14" t="n">
        <v>5</v>
      </c>
      <c r="G33" s="13"/>
      <c r="H33" s="13"/>
    </row>
    <row r="34" customFormat="false" ht="23" hidden="false" customHeight="true" outlineLevel="0" collapsed="false">
      <c r="A34" s="11" t="n">
        <v>132</v>
      </c>
      <c r="B34" s="7" t="s">
        <v>66</v>
      </c>
      <c r="C34" s="7" t="s">
        <v>67</v>
      </c>
      <c r="D34" s="8" t="s">
        <v>8</v>
      </c>
      <c r="E34" s="7" t="s">
        <v>9</v>
      </c>
      <c r="F34" s="14" t="n">
        <v>6</v>
      </c>
      <c r="G34" s="13"/>
      <c r="H34" s="13"/>
    </row>
    <row r="35" customFormat="false" ht="23" hidden="false" customHeight="true" outlineLevel="0" collapsed="false">
      <c r="A35" s="6" t="n">
        <v>133</v>
      </c>
      <c r="B35" s="7" t="s">
        <v>68</v>
      </c>
      <c r="C35" s="7" t="s">
        <v>69</v>
      </c>
      <c r="D35" s="8" t="s">
        <v>8</v>
      </c>
      <c r="E35" s="7" t="s">
        <v>9</v>
      </c>
      <c r="F35" s="14" t="n">
        <v>7</v>
      </c>
      <c r="G35" s="13"/>
      <c r="H35" s="13"/>
    </row>
    <row r="36" customFormat="false" ht="23" hidden="false" customHeight="true" outlineLevel="0" collapsed="false">
      <c r="A36" s="11" t="n">
        <v>134</v>
      </c>
      <c r="B36" s="7" t="s">
        <v>70</v>
      </c>
      <c r="C36" s="7" t="s">
        <v>11</v>
      </c>
      <c r="D36" s="8" t="s">
        <v>8</v>
      </c>
      <c r="E36" s="7" t="s">
        <v>9</v>
      </c>
      <c r="F36" s="14" t="n">
        <v>8</v>
      </c>
      <c r="G36" s="13"/>
      <c r="H36" s="13"/>
    </row>
    <row r="37" customFormat="false" ht="23" hidden="false" customHeight="true" outlineLevel="0" collapsed="false">
      <c r="A37" s="6" t="n">
        <v>135</v>
      </c>
      <c r="B37" s="7" t="s">
        <v>71</v>
      </c>
      <c r="C37" s="7" t="s">
        <v>72</v>
      </c>
      <c r="D37" s="8" t="s">
        <v>8</v>
      </c>
      <c r="E37" s="7" t="s">
        <v>9</v>
      </c>
      <c r="F37" s="14" t="n">
        <v>9</v>
      </c>
      <c r="G37" s="13"/>
      <c r="H37" s="13"/>
    </row>
    <row r="38" customFormat="false" ht="23" hidden="false" customHeight="true" outlineLevel="0" collapsed="false">
      <c r="A38" s="11" t="n">
        <v>136</v>
      </c>
      <c r="B38" s="7" t="s">
        <v>73</v>
      </c>
      <c r="C38" s="7" t="s">
        <v>74</v>
      </c>
      <c r="D38" s="8" t="s">
        <v>8</v>
      </c>
      <c r="E38" s="7" t="s">
        <v>9</v>
      </c>
      <c r="F38" s="14" t="n">
        <v>10</v>
      </c>
      <c r="G38" s="13"/>
      <c r="H38" s="13"/>
    </row>
    <row r="39" customFormat="false" ht="23" hidden="false" customHeight="true" outlineLevel="0" collapsed="false">
      <c r="A39" s="6" t="n">
        <v>137</v>
      </c>
      <c r="B39" s="7" t="s">
        <v>75</v>
      </c>
      <c r="C39" s="7" t="s">
        <v>76</v>
      </c>
      <c r="D39" s="8" t="s">
        <v>8</v>
      </c>
      <c r="E39" s="7" t="s">
        <v>9</v>
      </c>
      <c r="F39" s="14" t="n">
        <v>11</v>
      </c>
      <c r="G39" s="13"/>
      <c r="H39" s="13"/>
    </row>
    <row r="40" customFormat="false" ht="23" hidden="false" customHeight="true" outlineLevel="0" collapsed="false">
      <c r="A40" s="11" t="n">
        <v>138</v>
      </c>
      <c r="B40" s="7" t="s">
        <v>77</v>
      </c>
      <c r="C40" s="7" t="s">
        <v>78</v>
      </c>
      <c r="D40" s="8" t="s">
        <v>8</v>
      </c>
      <c r="E40" s="7" t="s">
        <v>9</v>
      </c>
      <c r="F40" s="14" t="n">
        <v>12</v>
      </c>
      <c r="G40" s="13"/>
      <c r="H40" s="13"/>
    </row>
    <row r="41" customFormat="false" ht="23" hidden="false" customHeight="true" outlineLevel="0" collapsed="false">
      <c r="A41" s="6" t="n">
        <v>139</v>
      </c>
      <c r="B41" s="7" t="s">
        <v>79</v>
      </c>
      <c r="C41" s="7" t="s">
        <v>17</v>
      </c>
      <c r="D41" s="8" t="s">
        <v>8</v>
      </c>
      <c r="E41" s="7" t="s">
        <v>9</v>
      </c>
      <c r="F41" s="14" t="n">
        <v>13</v>
      </c>
      <c r="G41" s="13"/>
      <c r="H41" s="13"/>
    </row>
    <row r="42" customFormat="false" ht="23" hidden="false" customHeight="true" outlineLevel="0" collapsed="false">
      <c r="A42" s="11" t="n">
        <v>140</v>
      </c>
      <c r="B42" s="7" t="s">
        <v>80</v>
      </c>
      <c r="C42" s="7" t="s">
        <v>81</v>
      </c>
      <c r="D42" s="8" t="s">
        <v>8</v>
      </c>
      <c r="E42" s="7" t="s">
        <v>9</v>
      </c>
      <c r="F42" s="14" t="n">
        <v>14</v>
      </c>
      <c r="G42" s="13"/>
      <c r="H42" s="13"/>
    </row>
    <row r="43" customFormat="false" ht="23" hidden="false" customHeight="true" outlineLevel="0" collapsed="false">
      <c r="A43" s="6" t="n">
        <v>141</v>
      </c>
      <c r="B43" s="7" t="s">
        <v>82</v>
      </c>
      <c r="C43" s="7" t="s">
        <v>83</v>
      </c>
      <c r="D43" s="8" t="s">
        <v>8</v>
      </c>
      <c r="E43" s="7" t="s">
        <v>9</v>
      </c>
      <c r="F43" s="14" t="n">
        <v>1</v>
      </c>
      <c r="G43" s="13"/>
      <c r="H43" s="13"/>
    </row>
    <row r="44" customFormat="false" ht="23" hidden="false" customHeight="true" outlineLevel="0" collapsed="false">
      <c r="A44" s="11" t="n">
        <v>142</v>
      </c>
      <c r="B44" s="7" t="s">
        <v>84</v>
      </c>
      <c r="C44" s="7" t="s">
        <v>85</v>
      </c>
      <c r="D44" s="8" t="s">
        <v>8</v>
      </c>
      <c r="E44" s="7" t="s">
        <v>9</v>
      </c>
      <c r="F44" s="14" t="n">
        <v>2</v>
      </c>
      <c r="G44" s="13"/>
      <c r="H44" s="13"/>
    </row>
    <row r="45" customFormat="false" ht="23" hidden="false" customHeight="true" outlineLevel="0" collapsed="false">
      <c r="A45" s="6" t="n">
        <v>143</v>
      </c>
      <c r="B45" s="7" t="s">
        <v>86</v>
      </c>
      <c r="C45" s="7" t="s">
        <v>87</v>
      </c>
      <c r="D45" s="8" t="s">
        <v>8</v>
      </c>
      <c r="E45" s="7" t="s">
        <v>9</v>
      </c>
      <c r="F45" s="14" t="n">
        <v>3</v>
      </c>
      <c r="G45" s="13"/>
      <c r="H45" s="13"/>
    </row>
    <row r="46" customFormat="false" ht="23" hidden="false" customHeight="true" outlineLevel="0" collapsed="false">
      <c r="A46" s="11" t="n">
        <v>144</v>
      </c>
      <c r="B46" s="7" t="s">
        <v>88</v>
      </c>
      <c r="C46" s="7" t="s">
        <v>56</v>
      </c>
      <c r="D46" s="8" t="s">
        <v>8</v>
      </c>
      <c r="E46" s="7" t="s">
        <v>9</v>
      </c>
      <c r="F46" s="14" t="n">
        <v>4</v>
      </c>
      <c r="G46" s="13"/>
      <c r="H46" s="13"/>
    </row>
    <row r="47" customFormat="false" ht="23" hidden="false" customHeight="true" outlineLevel="0" collapsed="false">
      <c r="A47" s="6" t="n">
        <v>145</v>
      </c>
      <c r="B47" s="7" t="s">
        <v>89</v>
      </c>
      <c r="C47" s="7" t="s">
        <v>90</v>
      </c>
      <c r="D47" s="8" t="s">
        <v>8</v>
      </c>
      <c r="E47" s="7" t="s">
        <v>9</v>
      </c>
      <c r="F47" s="14" t="n">
        <v>5</v>
      </c>
      <c r="G47" s="13"/>
      <c r="H47" s="13"/>
    </row>
    <row r="48" customFormat="false" ht="23" hidden="false" customHeight="true" outlineLevel="0" collapsed="false">
      <c r="A48" s="11" t="n">
        <v>146</v>
      </c>
      <c r="B48" s="7" t="s">
        <v>91</v>
      </c>
      <c r="C48" s="7" t="s">
        <v>62</v>
      </c>
      <c r="D48" s="8" t="s">
        <v>8</v>
      </c>
      <c r="E48" s="7" t="s">
        <v>9</v>
      </c>
      <c r="F48" s="14" t="n">
        <v>6</v>
      </c>
      <c r="G48" s="13"/>
      <c r="H48" s="13"/>
    </row>
    <row r="49" customFormat="false" ht="23" hidden="false" customHeight="true" outlineLevel="0" collapsed="false">
      <c r="A49" s="6" t="n">
        <v>147</v>
      </c>
      <c r="B49" s="7" t="s">
        <v>92</v>
      </c>
      <c r="C49" s="7" t="s">
        <v>93</v>
      </c>
      <c r="D49" s="8" t="s">
        <v>8</v>
      </c>
      <c r="E49" s="7" t="s">
        <v>9</v>
      </c>
      <c r="F49" s="14" t="n">
        <v>7</v>
      </c>
      <c r="G49" s="13"/>
      <c r="H49" s="13"/>
    </row>
    <row r="50" customFormat="false" ht="23" hidden="false" customHeight="true" outlineLevel="0" collapsed="false">
      <c r="A50" s="11" t="n">
        <v>148</v>
      </c>
      <c r="B50" s="7" t="s">
        <v>94</v>
      </c>
      <c r="C50" s="7" t="s">
        <v>95</v>
      </c>
      <c r="D50" s="8" t="s">
        <v>8</v>
      </c>
      <c r="E50" s="7" t="s">
        <v>9</v>
      </c>
      <c r="F50" s="14" t="n">
        <v>8</v>
      </c>
      <c r="G50" s="13"/>
      <c r="H50" s="13"/>
    </row>
    <row r="51" customFormat="false" ht="23" hidden="false" customHeight="true" outlineLevel="0" collapsed="false">
      <c r="A51" s="6" t="n">
        <v>149</v>
      </c>
      <c r="B51" s="7" t="s">
        <v>96</v>
      </c>
      <c r="C51" s="7" t="s">
        <v>97</v>
      </c>
      <c r="D51" s="8" t="s">
        <v>8</v>
      </c>
      <c r="E51" s="7" t="s">
        <v>9</v>
      </c>
      <c r="F51" s="12"/>
      <c r="G51" s="13"/>
      <c r="H51" s="13"/>
    </row>
    <row r="52" customFormat="false" ht="23" hidden="false" customHeight="true" outlineLevel="0" collapsed="false">
      <c r="A52" s="11" t="n">
        <v>150</v>
      </c>
      <c r="B52" s="7" t="s">
        <v>98</v>
      </c>
      <c r="C52" s="7" t="s">
        <v>99</v>
      </c>
      <c r="D52" s="8" t="s">
        <v>8</v>
      </c>
      <c r="E52" s="7" t="s">
        <v>9</v>
      </c>
      <c r="F52" s="12"/>
      <c r="G52" s="13"/>
      <c r="H52" s="13"/>
    </row>
    <row r="53" customFormat="false" ht="23" hidden="false" customHeight="true" outlineLevel="0" collapsed="false">
      <c r="A53" s="6" t="n">
        <v>151</v>
      </c>
      <c r="B53" s="7" t="s">
        <v>100</v>
      </c>
      <c r="C53" s="7" t="s">
        <v>101</v>
      </c>
      <c r="D53" s="8" t="s">
        <v>8</v>
      </c>
      <c r="E53" s="7" t="s">
        <v>9</v>
      </c>
      <c r="F53" s="12"/>
      <c r="G53" s="13"/>
      <c r="H53" s="13"/>
    </row>
    <row r="54" customFormat="false" ht="23" hidden="false" customHeight="true" outlineLevel="0" collapsed="false">
      <c r="A54" s="11" t="n">
        <v>152</v>
      </c>
      <c r="B54" s="7" t="s">
        <v>102</v>
      </c>
      <c r="C54" s="7" t="s">
        <v>103</v>
      </c>
      <c r="D54" s="8" t="s">
        <v>8</v>
      </c>
      <c r="E54" s="7" t="s">
        <v>9</v>
      </c>
      <c r="F54" s="12"/>
      <c r="G54" s="13"/>
      <c r="H54" s="13"/>
    </row>
    <row r="55" customFormat="false" ht="23" hidden="false" customHeight="true" outlineLevel="0" collapsed="false">
      <c r="A55" s="6" t="n">
        <v>153</v>
      </c>
      <c r="B55" s="7" t="s">
        <v>92</v>
      </c>
      <c r="C55" s="7" t="s">
        <v>104</v>
      </c>
      <c r="D55" s="8" t="s">
        <v>8</v>
      </c>
      <c r="E55" s="7" t="s">
        <v>9</v>
      </c>
      <c r="F55" s="12"/>
      <c r="G55" s="13"/>
      <c r="H55" s="13"/>
    </row>
    <row r="56" customFormat="false" ht="23" hidden="false" customHeight="true" outlineLevel="0" collapsed="false">
      <c r="A56" s="11" t="n">
        <v>154</v>
      </c>
      <c r="B56" s="7" t="s">
        <v>105</v>
      </c>
      <c r="C56" s="7" t="s">
        <v>106</v>
      </c>
      <c r="D56" s="8" t="s">
        <v>8</v>
      </c>
      <c r="E56" s="7" t="s">
        <v>9</v>
      </c>
      <c r="F56" s="12"/>
      <c r="G56" s="13"/>
      <c r="H56" s="13"/>
    </row>
    <row r="57" customFormat="false" ht="23" hidden="false" customHeight="true" outlineLevel="0" collapsed="false">
      <c r="A57" s="6" t="n">
        <v>155</v>
      </c>
      <c r="B57" s="7" t="s">
        <v>107</v>
      </c>
      <c r="C57" s="7" t="s">
        <v>108</v>
      </c>
      <c r="D57" s="8" t="s">
        <v>8</v>
      </c>
      <c r="E57" s="7" t="s">
        <v>9</v>
      </c>
      <c r="F57" s="12"/>
      <c r="G57" s="13"/>
      <c r="H57" s="13"/>
    </row>
    <row r="58" customFormat="false" ht="23" hidden="false" customHeight="true" outlineLevel="0" collapsed="false">
      <c r="A58" s="11" t="n">
        <v>156</v>
      </c>
      <c r="B58" s="7" t="s">
        <v>109</v>
      </c>
      <c r="C58" s="7" t="s">
        <v>110</v>
      </c>
      <c r="D58" s="8" t="s">
        <v>8</v>
      </c>
      <c r="E58" s="7" t="s">
        <v>9</v>
      </c>
      <c r="F58" s="12"/>
      <c r="G58" s="13"/>
      <c r="H58" s="13"/>
    </row>
    <row r="59" customFormat="false" ht="23" hidden="false" customHeight="true" outlineLevel="0" collapsed="false">
      <c r="A59" s="6" t="n">
        <v>157</v>
      </c>
      <c r="B59" s="7" t="s">
        <v>111</v>
      </c>
      <c r="C59" s="7" t="s">
        <v>112</v>
      </c>
      <c r="D59" s="8" t="s">
        <v>8</v>
      </c>
      <c r="E59" s="7" t="s">
        <v>9</v>
      </c>
      <c r="F59" s="12"/>
      <c r="G59" s="13"/>
      <c r="H59" s="13"/>
    </row>
    <row r="60" customFormat="false" ht="23" hidden="false" customHeight="true" outlineLevel="0" collapsed="false">
      <c r="A60" s="11" t="n">
        <v>158</v>
      </c>
      <c r="B60" s="7" t="s">
        <v>113</v>
      </c>
      <c r="C60" s="7" t="s">
        <v>114</v>
      </c>
      <c r="D60" s="8" t="s">
        <v>8</v>
      </c>
      <c r="E60" s="7" t="s">
        <v>9</v>
      </c>
      <c r="F60" s="12"/>
      <c r="G60" s="13"/>
      <c r="H60" s="13"/>
    </row>
    <row r="61" customFormat="false" ht="23" hidden="false" customHeight="true" outlineLevel="0" collapsed="false">
      <c r="A61" s="6" t="n">
        <v>159</v>
      </c>
      <c r="B61" s="7" t="s">
        <v>113</v>
      </c>
      <c r="C61" s="7" t="s">
        <v>30</v>
      </c>
      <c r="D61" s="8" t="s">
        <v>8</v>
      </c>
      <c r="E61" s="7" t="s">
        <v>9</v>
      </c>
      <c r="F61" s="12"/>
      <c r="G61" s="13"/>
      <c r="H61" s="13"/>
    </row>
    <row r="62" customFormat="false" ht="23" hidden="false" customHeight="true" outlineLevel="0" collapsed="false">
      <c r="A62" s="11" t="n">
        <v>160</v>
      </c>
      <c r="B62" s="7" t="s">
        <v>115</v>
      </c>
      <c r="C62" s="7" t="s">
        <v>116</v>
      </c>
      <c r="D62" s="8" t="s">
        <v>8</v>
      </c>
      <c r="E62" s="7" t="s">
        <v>9</v>
      </c>
      <c r="F62" s="12"/>
      <c r="G62" s="13"/>
      <c r="H62" s="13"/>
    </row>
    <row r="63" customFormat="false" ht="23" hidden="false" customHeight="true" outlineLevel="0" collapsed="false">
      <c r="A63" s="6" t="n">
        <v>161</v>
      </c>
      <c r="B63" s="7" t="s">
        <v>117</v>
      </c>
      <c r="C63" s="7" t="s">
        <v>118</v>
      </c>
      <c r="D63" s="8" t="s">
        <v>8</v>
      </c>
      <c r="E63" s="7" t="s">
        <v>9</v>
      </c>
      <c r="F63" s="12"/>
      <c r="G63" s="13"/>
      <c r="H63" s="13"/>
    </row>
    <row r="64" customFormat="false" ht="23" hidden="false" customHeight="true" outlineLevel="0" collapsed="false">
      <c r="A64" s="11" t="n">
        <v>162</v>
      </c>
      <c r="B64" s="7" t="s">
        <v>119</v>
      </c>
      <c r="C64" s="7" t="s">
        <v>67</v>
      </c>
      <c r="D64" s="8" t="s">
        <v>8</v>
      </c>
      <c r="E64" s="7" t="s">
        <v>9</v>
      </c>
      <c r="F64" s="12"/>
      <c r="G64" s="13"/>
      <c r="H64" s="13"/>
    </row>
    <row r="65" customFormat="false" ht="23" hidden="false" customHeight="true" outlineLevel="0" collapsed="false">
      <c r="A65" s="6" t="n">
        <v>163</v>
      </c>
      <c r="B65" s="7" t="s">
        <v>120</v>
      </c>
      <c r="C65" s="7" t="s">
        <v>52</v>
      </c>
      <c r="D65" s="8" t="s">
        <v>8</v>
      </c>
      <c r="E65" s="7" t="s">
        <v>9</v>
      </c>
      <c r="F65" s="12"/>
      <c r="G65" s="13"/>
      <c r="H65" s="13"/>
    </row>
    <row r="66" customFormat="false" ht="23" hidden="false" customHeight="true" outlineLevel="0" collapsed="false">
      <c r="A66" s="11" t="n">
        <v>164</v>
      </c>
      <c r="B66" s="7" t="s">
        <v>120</v>
      </c>
      <c r="C66" s="7" t="s">
        <v>121</v>
      </c>
      <c r="D66" s="8" t="s">
        <v>8</v>
      </c>
      <c r="E66" s="7" t="s">
        <v>9</v>
      </c>
      <c r="F66" s="12"/>
      <c r="G66" s="13"/>
      <c r="H66" s="13"/>
    </row>
    <row r="67" customFormat="false" ht="23" hidden="false" customHeight="true" outlineLevel="0" collapsed="false">
      <c r="A67" s="6" t="n">
        <v>165</v>
      </c>
      <c r="B67" s="7" t="s">
        <v>122</v>
      </c>
      <c r="C67" s="7" t="s">
        <v>123</v>
      </c>
      <c r="D67" s="8" t="s">
        <v>124</v>
      </c>
      <c r="E67" s="7" t="s">
        <v>9</v>
      </c>
      <c r="F67" s="12"/>
      <c r="G67" s="13"/>
      <c r="H67" s="13"/>
    </row>
    <row r="68" customFormat="false" ht="23" hidden="false" customHeight="true" outlineLevel="0" collapsed="false">
      <c r="A68" s="11" t="n">
        <v>166</v>
      </c>
      <c r="B68" s="7" t="s">
        <v>125</v>
      </c>
      <c r="C68" s="7" t="s">
        <v>126</v>
      </c>
      <c r="D68" s="8" t="s">
        <v>124</v>
      </c>
      <c r="E68" s="7" t="s">
        <v>9</v>
      </c>
      <c r="F68" s="12"/>
      <c r="G68" s="13"/>
      <c r="H68" s="13"/>
    </row>
    <row r="69" customFormat="false" ht="23" hidden="false" customHeight="true" outlineLevel="0" collapsed="false">
      <c r="A69" s="6" t="n">
        <v>167</v>
      </c>
      <c r="B69" s="7" t="s">
        <v>125</v>
      </c>
      <c r="C69" s="7" t="s">
        <v>127</v>
      </c>
      <c r="D69" s="8" t="s">
        <v>124</v>
      </c>
      <c r="E69" s="7" t="s">
        <v>9</v>
      </c>
      <c r="F69" s="12"/>
      <c r="G69" s="13"/>
      <c r="H69" s="13"/>
    </row>
    <row r="70" customFormat="false" ht="23" hidden="false" customHeight="true" outlineLevel="0" collapsed="false">
      <c r="A70" s="11" t="n">
        <v>168</v>
      </c>
      <c r="B70" s="7" t="s">
        <v>128</v>
      </c>
      <c r="C70" s="7" t="s">
        <v>129</v>
      </c>
      <c r="D70" s="8" t="s">
        <v>124</v>
      </c>
      <c r="E70" s="7" t="s">
        <v>9</v>
      </c>
      <c r="F70" s="12"/>
      <c r="G70" s="13"/>
      <c r="H70" s="13"/>
    </row>
    <row r="71" customFormat="false" ht="23" hidden="false" customHeight="true" outlineLevel="0" collapsed="false">
      <c r="A71" s="6" t="n">
        <v>169</v>
      </c>
      <c r="B71" s="7" t="s">
        <v>130</v>
      </c>
      <c r="C71" s="7" t="s">
        <v>131</v>
      </c>
      <c r="D71" s="8" t="s">
        <v>124</v>
      </c>
      <c r="E71" s="7" t="s">
        <v>9</v>
      </c>
      <c r="F71" s="12"/>
      <c r="G71" s="13"/>
      <c r="H71" s="13"/>
    </row>
    <row r="72" customFormat="false" ht="23" hidden="false" customHeight="true" outlineLevel="0" collapsed="false">
      <c r="A72" s="11" t="n">
        <v>170</v>
      </c>
      <c r="B72" s="7" t="s">
        <v>132</v>
      </c>
      <c r="C72" s="7" t="s">
        <v>133</v>
      </c>
      <c r="D72" s="8" t="s">
        <v>124</v>
      </c>
      <c r="E72" s="7" t="s">
        <v>9</v>
      </c>
      <c r="F72" s="12"/>
      <c r="G72" s="13"/>
      <c r="H72" s="13"/>
    </row>
    <row r="73" customFormat="false" ht="23" hidden="false" customHeight="true" outlineLevel="0" collapsed="false">
      <c r="A73" s="6" t="n">
        <v>171</v>
      </c>
      <c r="B73" s="7" t="s">
        <v>134</v>
      </c>
      <c r="C73" s="7" t="s">
        <v>135</v>
      </c>
      <c r="D73" s="8" t="s">
        <v>124</v>
      </c>
      <c r="E73" s="7" t="s">
        <v>9</v>
      </c>
      <c r="F73" s="12"/>
      <c r="G73" s="13"/>
      <c r="H73" s="13"/>
    </row>
    <row r="74" customFormat="false" ht="23" hidden="false" customHeight="true" outlineLevel="0" collapsed="false">
      <c r="A74" s="11" t="n">
        <v>172</v>
      </c>
      <c r="B74" s="7" t="s">
        <v>136</v>
      </c>
      <c r="C74" s="7" t="s">
        <v>137</v>
      </c>
      <c r="D74" s="8" t="s">
        <v>124</v>
      </c>
      <c r="E74" s="7" t="s">
        <v>9</v>
      </c>
      <c r="F74" s="12"/>
      <c r="G74" s="13"/>
      <c r="H74" s="13"/>
    </row>
    <row r="75" customFormat="false" ht="23" hidden="false" customHeight="true" outlineLevel="0" collapsed="false">
      <c r="A75" s="6" t="n">
        <v>173</v>
      </c>
      <c r="B75" s="7" t="s">
        <v>29</v>
      </c>
      <c r="C75" s="7" t="s">
        <v>138</v>
      </c>
      <c r="D75" s="8" t="s">
        <v>124</v>
      </c>
      <c r="E75" s="7" t="s">
        <v>9</v>
      </c>
      <c r="F75" s="12"/>
      <c r="G75" s="13"/>
      <c r="H75" s="13"/>
    </row>
    <row r="76" customFormat="false" ht="23" hidden="false" customHeight="true" outlineLevel="0" collapsed="false">
      <c r="A76" s="11" t="n">
        <v>174</v>
      </c>
      <c r="B76" s="7" t="s">
        <v>139</v>
      </c>
      <c r="C76" s="7" t="s">
        <v>140</v>
      </c>
      <c r="D76" s="8" t="s">
        <v>124</v>
      </c>
      <c r="E76" s="7" t="s">
        <v>9</v>
      </c>
      <c r="F76" s="12"/>
      <c r="G76" s="13"/>
      <c r="H76" s="13"/>
    </row>
    <row r="77" customFormat="false" ht="23" hidden="false" customHeight="true" outlineLevel="0" collapsed="false">
      <c r="A77" s="6" t="n">
        <v>175</v>
      </c>
      <c r="B77" s="7" t="s">
        <v>141</v>
      </c>
      <c r="C77" s="7" t="s">
        <v>142</v>
      </c>
      <c r="D77" s="8" t="s">
        <v>124</v>
      </c>
      <c r="E77" s="7" t="s">
        <v>9</v>
      </c>
      <c r="F77" s="12"/>
      <c r="G77" s="13"/>
      <c r="H77" s="13"/>
    </row>
    <row r="78" customFormat="false" ht="23" hidden="false" customHeight="true" outlineLevel="0" collapsed="false">
      <c r="A78" s="11" t="n">
        <v>176</v>
      </c>
      <c r="B78" s="7" t="s">
        <v>143</v>
      </c>
      <c r="C78" s="7" t="s">
        <v>144</v>
      </c>
      <c r="D78" s="8" t="s">
        <v>124</v>
      </c>
      <c r="E78" s="7" t="s">
        <v>9</v>
      </c>
      <c r="F78" s="12"/>
      <c r="G78" s="13"/>
      <c r="H78" s="13"/>
    </row>
    <row r="79" customFormat="false" ht="23" hidden="false" customHeight="true" outlineLevel="0" collapsed="false">
      <c r="A79" s="6" t="n">
        <v>177</v>
      </c>
      <c r="B79" s="7" t="s">
        <v>145</v>
      </c>
      <c r="C79" s="7" t="s">
        <v>146</v>
      </c>
      <c r="D79" s="8" t="s">
        <v>124</v>
      </c>
      <c r="E79" s="7" t="s">
        <v>9</v>
      </c>
      <c r="F79" s="12"/>
      <c r="G79" s="13"/>
      <c r="H79" s="13"/>
    </row>
    <row r="80" customFormat="false" ht="23" hidden="false" customHeight="true" outlineLevel="0" collapsed="false">
      <c r="A80" s="11" t="n">
        <v>178</v>
      </c>
      <c r="B80" s="7" t="s">
        <v>147</v>
      </c>
      <c r="C80" s="7" t="s">
        <v>148</v>
      </c>
      <c r="D80" s="8" t="s">
        <v>124</v>
      </c>
      <c r="E80" s="7" t="s">
        <v>9</v>
      </c>
      <c r="F80" s="12"/>
      <c r="G80" s="13"/>
      <c r="H80" s="13"/>
    </row>
    <row r="81" customFormat="false" ht="23" hidden="false" customHeight="true" outlineLevel="0" collapsed="false">
      <c r="A81" s="6" t="n">
        <v>179</v>
      </c>
      <c r="B81" s="7" t="s">
        <v>149</v>
      </c>
      <c r="C81" s="7" t="s">
        <v>150</v>
      </c>
      <c r="D81" s="8" t="s">
        <v>124</v>
      </c>
      <c r="E81" s="7" t="s">
        <v>9</v>
      </c>
      <c r="F81" s="12"/>
      <c r="G81" s="13"/>
      <c r="H81" s="13"/>
    </row>
    <row r="82" customFormat="false" ht="23" hidden="false" customHeight="true" outlineLevel="0" collapsed="false">
      <c r="A82" s="11" t="n">
        <v>180</v>
      </c>
      <c r="B82" s="7" t="s">
        <v>151</v>
      </c>
      <c r="C82" s="7" t="s">
        <v>152</v>
      </c>
      <c r="D82" s="8" t="s">
        <v>124</v>
      </c>
      <c r="E82" s="7" t="s">
        <v>9</v>
      </c>
      <c r="F82" s="12"/>
      <c r="G82" s="13"/>
      <c r="H82" s="13"/>
    </row>
    <row r="83" customFormat="false" ht="23" hidden="false" customHeight="true" outlineLevel="0" collapsed="false">
      <c r="A83" s="6" t="n">
        <v>181</v>
      </c>
      <c r="B83" s="7" t="s">
        <v>153</v>
      </c>
      <c r="C83" s="7" t="s">
        <v>154</v>
      </c>
      <c r="D83" s="8" t="s">
        <v>124</v>
      </c>
      <c r="E83" s="7" t="s">
        <v>9</v>
      </c>
      <c r="F83" s="12"/>
      <c r="G83" s="13"/>
      <c r="H83" s="13"/>
    </row>
    <row r="84" customFormat="false" ht="23" hidden="false" customHeight="true" outlineLevel="0" collapsed="false">
      <c r="A84" s="11" t="n">
        <v>182</v>
      </c>
      <c r="B84" s="7" t="s">
        <v>53</v>
      </c>
      <c r="C84" s="7" t="s">
        <v>155</v>
      </c>
      <c r="D84" s="8" t="s">
        <v>124</v>
      </c>
      <c r="E84" s="7" t="s">
        <v>9</v>
      </c>
      <c r="F84" s="12"/>
      <c r="G84" s="13"/>
      <c r="H84" s="13"/>
    </row>
    <row r="85" customFormat="false" ht="23" hidden="false" customHeight="true" outlineLevel="0" collapsed="false">
      <c r="A85" s="6" t="n">
        <v>183</v>
      </c>
      <c r="B85" s="7" t="s">
        <v>156</v>
      </c>
      <c r="C85" s="7" t="s">
        <v>157</v>
      </c>
      <c r="D85" s="8" t="s">
        <v>124</v>
      </c>
      <c r="E85" s="7" t="s">
        <v>9</v>
      </c>
      <c r="F85" s="12"/>
      <c r="G85" s="13"/>
      <c r="H85" s="13"/>
    </row>
    <row r="86" customFormat="false" ht="23" hidden="false" customHeight="true" outlineLevel="0" collapsed="false">
      <c r="A86" s="11" t="n">
        <v>184</v>
      </c>
      <c r="B86" s="7" t="s">
        <v>158</v>
      </c>
      <c r="C86" s="7" t="s">
        <v>159</v>
      </c>
      <c r="D86" s="8" t="s">
        <v>124</v>
      </c>
      <c r="E86" s="7" t="s">
        <v>9</v>
      </c>
      <c r="F86" s="12"/>
      <c r="G86" s="13"/>
      <c r="H86" s="13"/>
    </row>
    <row r="87" customFormat="false" ht="23" hidden="false" customHeight="true" outlineLevel="0" collapsed="false">
      <c r="A87" s="6" t="n">
        <v>185</v>
      </c>
      <c r="B87" s="7" t="s">
        <v>160</v>
      </c>
      <c r="C87" s="7" t="s">
        <v>161</v>
      </c>
      <c r="D87" s="8" t="s">
        <v>124</v>
      </c>
      <c r="E87" s="7" t="s">
        <v>9</v>
      </c>
      <c r="F87" s="12"/>
      <c r="G87" s="13"/>
      <c r="H87" s="13"/>
    </row>
    <row r="88" customFormat="false" ht="23" hidden="false" customHeight="true" outlineLevel="0" collapsed="false">
      <c r="A88" s="11" t="n">
        <v>186</v>
      </c>
      <c r="B88" s="7" t="s">
        <v>162</v>
      </c>
      <c r="C88" s="7" t="s">
        <v>163</v>
      </c>
      <c r="D88" s="8" t="s">
        <v>124</v>
      </c>
      <c r="E88" s="7" t="s">
        <v>9</v>
      </c>
      <c r="F88" s="12"/>
      <c r="G88" s="13"/>
      <c r="H88" s="13"/>
    </row>
    <row r="89" customFormat="false" ht="23" hidden="false" customHeight="true" outlineLevel="0" collapsed="false">
      <c r="A89" s="6" t="n">
        <v>187</v>
      </c>
      <c r="B89" s="7" t="s">
        <v>164</v>
      </c>
      <c r="C89" s="7" t="s">
        <v>165</v>
      </c>
      <c r="D89" s="8" t="s">
        <v>124</v>
      </c>
      <c r="E89" s="7" t="s">
        <v>9</v>
      </c>
      <c r="F89" s="12"/>
      <c r="G89" s="13"/>
      <c r="H89" s="13"/>
    </row>
    <row r="90" customFormat="false" ht="23" hidden="false" customHeight="true" outlineLevel="0" collapsed="false">
      <c r="A90" s="11" t="n">
        <v>188</v>
      </c>
      <c r="B90" s="7" t="s">
        <v>166</v>
      </c>
      <c r="C90" s="7" t="s">
        <v>167</v>
      </c>
      <c r="D90" s="8" t="s">
        <v>124</v>
      </c>
      <c r="E90" s="7" t="s">
        <v>9</v>
      </c>
      <c r="F90" s="12"/>
      <c r="G90" s="13"/>
      <c r="H90" s="13"/>
    </row>
    <row r="91" customFormat="false" ht="23" hidden="false" customHeight="true" outlineLevel="0" collapsed="false">
      <c r="A91" s="6" t="n">
        <v>189</v>
      </c>
      <c r="B91" s="7" t="s">
        <v>168</v>
      </c>
      <c r="C91" s="7" t="s">
        <v>144</v>
      </c>
      <c r="D91" s="8" t="s">
        <v>124</v>
      </c>
      <c r="E91" s="7" t="s">
        <v>9</v>
      </c>
      <c r="F91" s="12"/>
      <c r="G91" s="13"/>
      <c r="H91" s="13"/>
    </row>
    <row r="92" customFormat="false" ht="23" hidden="false" customHeight="true" outlineLevel="0" collapsed="false">
      <c r="A92" s="11" t="n">
        <v>190</v>
      </c>
      <c r="B92" s="7" t="s">
        <v>169</v>
      </c>
      <c r="C92" s="7" t="s">
        <v>170</v>
      </c>
      <c r="D92" s="8" t="s">
        <v>124</v>
      </c>
      <c r="E92" s="7" t="s">
        <v>9</v>
      </c>
      <c r="F92" s="12"/>
      <c r="G92" s="13"/>
      <c r="H92" s="13"/>
    </row>
    <row r="93" customFormat="false" ht="23" hidden="false" customHeight="true" outlineLevel="0" collapsed="false">
      <c r="A93" s="6" t="n">
        <v>191</v>
      </c>
      <c r="B93" s="7" t="s">
        <v>171</v>
      </c>
      <c r="C93" s="7" t="s">
        <v>172</v>
      </c>
      <c r="D93" s="8" t="s">
        <v>124</v>
      </c>
      <c r="E93" s="7" t="s">
        <v>9</v>
      </c>
      <c r="F93" s="12"/>
      <c r="G93" s="13"/>
      <c r="H93" s="13"/>
    </row>
    <row r="94" customFormat="false" ht="23" hidden="false" customHeight="true" outlineLevel="0" collapsed="false">
      <c r="A94" s="11" t="n">
        <v>192</v>
      </c>
      <c r="B94" s="7" t="s">
        <v>173</v>
      </c>
      <c r="C94" s="7" t="s">
        <v>174</v>
      </c>
      <c r="D94" s="8" t="s">
        <v>124</v>
      </c>
      <c r="E94" s="7" t="s">
        <v>9</v>
      </c>
      <c r="F94" s="12"/>
      <c r="G94" s="13"/>
      <c r="H94" s="13"/>
    </row>
    <row r="95" customFormat="false" ht="23" hidden="false" customHeight="true" outlineLevel="0" collapsed="false">
      <c r="A95" s="6" t="n">
        <v>193</v>
      </c>
      <c r="B95" s="7" t="s">
        <v>175</v>
      </c>
      <c r="C95" s="7" t="s">
        <v>176</v>
      </c>
      <c r="D95" s="8" t="s">
        <v>124</v>
      </c>
      <c r="E95" s="7" t="s">
        <v>9</v>
      </c>
      <c r="F95" s="12"/>
      <c r="G95" s="13"/>
      <c r="H95" s="13"/>
    </row>
    <row r="96" customFormat="false" ht="23" hidden="false" customHeight="true" outlineLevel="0" collapsed="false">
      <c r="A96" s="11" t="n">
        <v>194</v>
      </c>
      <c r="B96" s="7" t="s">
        <v>175</v>
      </c>
      <c r="C96" s="7" t="s">
        <v>177</v>
      </c>
      <c r="D96" s="8" t="s">
        <v>124</v>
      </c>
      <c r="E96" s="7" t="s">
        <v>9</v>
      </c>
      <c r="F96" s="12"/>
      <c r="G96" s="13"/>
      <c r="H96" s="13"/>
    </row>
    <row r="97" customFormat="false" ht="23" hidden="false" customHeight="true" outlineLevel="0" collapsed="false">
      <c r="A97" s="6" t="n">
        <v>195</v>
      </c>
      <c r="B97" s="7" t="s">
        <v>178</v>
      </c>
      <c r="C97" s="7" t="s">
        <v>179</v>
      </c>
      <c r="D97" s="8" t="s">
        <v>124</v>
      </c>
      <c r="E97" s="7" t="s">
        <v>9</v>
      </c>
      <c r="F97" s="12"/>
      <c r="G97" s="13"/>
      <c r="H97" s="13"/>
    </row>
    <row r="98" customFormat="false" ht="23" hidden="false" customHeight="true" outlineLevel="0" collapsed="false">
      <c r="A98" s="11" t="n">
        <v>196</v>
      </c>
      <c r="B98" s="7" t="s">
        <v>180</v>
      </c>
      <c r="C98" s="7" t="s">
        <v>181</v>
      </c>
      <c r="D98" s="8" t="s">
        <v>124</v>
      </c>
      <c r="E98" s="7" t="s">
        <v>9</v>
      </c>
      <c r="F98" s="12"/>
      <c r="G98" s="13"/>
      <c r="H98" s="13"/>
    </row>
    <row r="99" customFormat="false" ht="23" hidden="false" customHeight="true" outlineLevel="0" collapsed="false">
      <c r="A99" s="6" t="n">
        <v>197</v>
      </c>
      <c r="B99" s="7" t="s">
        <v>182</v>
      </c>
      <c r="C99" s="7" t="s">
        <v>183</v>
      </c>
      <c r="D99" s="8" t="s">
        <v>124</v>
      </c>
      <c r="E99" s="7" t="s">
        <v>9</v>
      </c>
      <c r="F99" s="12"/>
      <c r="G99" s="13"/>
      <c r="H99" s="13"/>
    </row>
    <row r="100" customFormat="false" ht="23" hidden="false" customHeight="true" outlineLevel="0" collapsed="false">
      <c r="A100" s="11" t="n">
        <v>198</v>
      </c>
      <c r="B100" s="7" t="s">
        <v>184</v>
      </c>
      <c r="C100" s="7" t="s">
        <v>185</v>
      </c>
      <c r="D100" s="8" t="s">
        <v>124</v>
      </c>
      <c r="E100" s="7" t="s">
        <v>9</v>
      </c>
      <c r="F100" s="12"/>
      <c r="G100" s="13"/>
      <c r="H100" s="13"/>
    </row>
    <row r="101" customFormat="false" ht="23" hidden="false" customHeight="true" outlineLevel="0" collapsed="false">
      <c r="A101" s="6" t="n">
        <v>199</v>
      </c>
      <c r="B101" s="7" t="s">
        <v>186</v>
      </c>
      <c r="C101" s="7" t="s">
        <v>187</v>
      </c>
      <c r="D101" s="8" t="s">
        <v>124</v>
      </c>
      <c r="E101" s="7" t="s">
        <v>9</v>
      </c>
      <c r="F101" s="12"/>
      <c r="G101" s="13"/>
      <c r="H101" s="13"/>
    </row>
    <row r="102" customFormat="false" ht="23" hidden="false" customHeight="true" outlineLevel="0" collapsed="false">
      <c r="A102" s="11" t="n">
        <v>200</v>
      </c>
      <c r="B102" s="7" t="s">
        <v>188</v>
      </c>
      <c r="C102" s="7" t="s">
        <v>189</v>
      </c>
      <c r="D102" s="8" t="s">
        <v>124</v>
      </c>
      <c r="E102" s="7" t="s">
        <v>9</v>
      </c>
      <c r="F102" s="12"/>
      <c r="G102" s="13"/>
      <c r="H102" s="13"/>
    </row>
    <row r="103" customFormat="false" ht="23" hidden="false" customHeight="true" outlineLevel="0" collapsed="false">
      <c r="A103" s="6" t="n">
        <v>201</v>
      </c>
      <c r="B103" s="7" t="s">
        <v>190</v>
      </c>
      <c r="C103" s="7" t="s">
        <v>30</v>
      </c>
      <c r="D103" s="8" t="s">
        <v>124</v>
      </c>
      <c r="E103" s="7" t="s">
        <v>9</v>
      </c>
      <c r="F103" s="12"/>
      <c r="G103" s="13"/>
      <c r="H103" s="13"/>
    </row>
    <row r="104" customFormat="false" ht="23" hidden="false" customHeight="true" outlineLevel="0" collapsed="false">
      <c r="A104" s="11" t="n">
        <v>202</v>
      </c>
      <c r="B104" s="7" t="s">
        <v>191</v>
      </c>
      <c r="C104" s="7" t="s">
        <v>144</v>
      </c>
      <c r="D104" s="8" t="s">
        <v>124</v>
      </c>
      <c r="E104" s="7" t="s">
        <v>9</v>
      </c>
      <c r="F104" s="12"/>
      <c r="G104" s="13"/>
      <c r="H104" s="13"/>
    </row>
    <row r="105" customFormat="false" ht="23" hidden="false" customHeight="true" outlineLevel="0" collapsed="false">
      <c r="A105" s="6" t="n">
        <v>203</v>
      </c>
      <c r="B105" s="7" t="s">
        <v>192</v>
      </c>
      <c r="C105" s="7" t="s">
        <v>185</v>
      </c>
      <c r="D105" s="8" t="s">
        <v>124</v>
      </c>
      <c r="E105" s="7" t="s">
        <v>9</v>
      </c>
      <c r="F105" s="12"/>
      <c r="G105" s="13"/>
      <c r="H105" s="13"/>
    </row>
    <row r="106" customFormat="false" ht="23" hidden="false" customHeight="true" outlineLevel="0" collapsed="false">
      <c r="A106" s="11" t="n">
        <v>204</v>
      </c>
      <c r="B106" s="7" t="s">
        <v>193</v>
      </c>
      <c r="C106" s="7" t="s">
        <v>194</v>
      </c>
      <c r="D106" s="8" t="s">
        <v>124</v>
      </c>
      <c r="E106" s="7" t="s">
        <v>9</v>
      </c>
      <c r="F106" s="12"/>
      <c r="G106" s="13"/>
      <c r="H106" s="13"/>
    </row>
    <row r="107" customFormat="false" ht="23" hidden="false" customHeight="true" outlineLevel="0" collapsed="false">
      <c r="A107" s="6" t="n">
        <v>205</v>
      </c>
      <c r="B107" s="7" t="s">
        <v>195</v>
      </c>
      <c r="C107" s="7" t="s">
        <v>196</v>
      </c>
      <c r="D107" s="8" t="s">
        <v>124</v>
      </c>
      <c r="E107" s="7" t="s">
        <v>9</v>
      </c>
      <c r="F107" s="12"/>
      <c r="G107" s="13"/>
      <c r="H107" s="13"/>
    </row>
    <row r="108" customFormat="false" ht="23" hidden="false" customHeight="true" outlineLevel="0" collapsed="false">
      <c r="A108" s="11" t="n">
        <v>206</v>
      </c>
      <c r="B108" s="7" t="s">
        <v>197</v>
      </c>
      <c r="C108" s="7" t="s">
        <v>198</v>
      </c>
      <c r="D108" s="8" t="s">
        <v>124</v>
      </c>
      <c r="E108" s="7" t="s">
        <v>9</v>
      </c>
      <c r="F108" s="12"/>
      <c r="G108" s="13"/>
      <c r="H108" s="13"/>
    </row>
    <row r="109" customFormat="false" ht="23" hidden="false" customHeight="true" outlineLevel="0" collapsed="false">
      <c r="A109" s="6" t="n">
        <v>207</v>
      </c>
      <c r="B109" s="7" t="s">
        <v>199</v>
      </c>
      <c r="C109" s="7" t="s">
        <v>200</v>
      </c>
      <c r="D109" s="8" t="s">
        <v>124</v>
      </c>
      <c r="E109" s="7" t="s">
        <v>9</v>
      </c>
      <c r="F109" s="12"/>
      <c r="G109" s="13"/>
      <c r="H109" s="13"/>
    </row>
    <row r="110" customFormat="false" ht="23" hidden="false" customHeight="true" outlineLevel="0" collapsed="false">
      <c r="A110" s="11" t="n">
        <v>208</v>
      </c>
      <c r="B110" s="7" t="s">
        <v>201</v>
      </c>
      <c r="C110" s="7" t="s">
        <v>202</v>
      </c>
      <c r="D110" s="8" t="s">
        <v>203</v>
      </c>
      <c r="E110" s="7" t="s">
        <v>9</v>
      </c>
      <c r="F110" s="12"/>
      <c r="G110" s="13"/>
      <c r="H110" s="13"/>
    </row>
    <row r="111" customFormat="false" ht="23" hidden="false" customHeight="true" outlineLevel="0" collapsed="false">
      <c r="A111" s="6" t="n">
        <v>209</v>
      </c>
      <c r="B111" s="7" t="s">
        <v>204</v>
      </c>
      <c r="C111" s="7" t="s">
        <v>205</v>
      </c>
      <c r="D111" s="8" t="s">
        <v>203</v>
      </c>
      <c r="E111" s="7" t="s">
        <v>9</v>
      </c>
      <c r="F111" s="12"/>
      <c r="G111" s="13"/>
      <c r="H111" s="13"/>
    </row>
    <row r="112" customFormat="false" ht="23" hidden="false" customHeight="true" outlineLevel="0" collapsed="false">
      <c r="A112" s="11" t="n">
        <v>210</v>
      </c>
      <c r="B112" s="7" t="s">
        <v>206</v>
      </c>
      <c r="C112" s="7" t="s">
        <v>207</v>
      </c>
      <c r="D112" s="8" t="s">
        <v>203</v>
      </c>
      <c r="E112" s="7" t="s">
        <v>9</v>
      </c>
      <c r="F112" s="12"/>
      <c r="G112" s="13"/>
      <c r="H112" s="13"/>
    </row>
    <row r="113" customFormat="false" ht="23" hidden="false" customHeight="true" outlineLevel="0" collapsed="false">
      <c r="A113" s="6" t="n">
        <v>211</v>
      </c>
      <c r="B113" s="7" t="s">
        <v>132</v>
      </c>
      <c r="C113" s="7" t="s">
        <v>208</v>
      </c>
      <c r="D113" s="8" t="s">
        <v>203</v>
      </c>
      <c r="E113" s="7" t="s">
        <v>9</v>
      </c>
      <c r="F113" s="12"/>
      <c r="G113" s="13"/>
      <c r="H113" s="13"/>
    </row>
    <row r="114" customFormat="false" ht="23" hidden="false" customHeight="true" outlineLevel="0" collapsed="false">
      <c r="A114" s="11" t="n">
        <v>212</v>
      </c>
      <c r="B114" s="7" t="s">
        <v>209</v>
      </c>
      <c r="C114" s="7" t="s">
        <v>189</v>
      </c>
      <c r="D114" s="8" t="s">
        <v>203</v>
      </c>
      <c r="E114" s="7" t="s">
        <v>9</v>
      </c>
      <c r="F114" s="12"/>
      <c r="G114" s="13"/>
      <c r="H114" s="13"/>
    </row>
    <row r="115" customFormat="false" ht="23" hidden="false" customHeight="true" outlineLevel="0" collapsed="false">
      <c r="A115" s="6" t="n">
        <v>213</v>
      </c>
      <c r="B115" s="7" t="s">
        <v>210</v>
      </c>
      <c r="C115" s="7" t="s">
        <v>165</v>
      </c>
      <c r="D115" s="8" t="s">
        <v>203</v>
      </c>
      <c r="E115" s="7" t="s">
        <v>9</v>
      </c>
      <c r="F115" s="12"/>
      <c r="G115" s="13"/>
      <c r="H115" s="13"/>
    </row>
    <row r="116" customFormat="false" ht="23" hidden="false" customHeight="true" outlineLevel="0" collapsed="false">
      <c r="A116" s="11" t="n">
        <v>214</v>
      </c>
      <c r="B116" s="7" t="s">
        <v>35</v>
      </c>
      <c r="C116" s="7" t="s">
        <v>211</v>
      </c>
      <c r="D116" s="8" t="s">
        <v>203</v>
      </c>
      <c r="E116" s="7" t="s">
        <v>9</v>
      </c>
      <c r="F116" s="12"/>
      <c r="G116" s="13"/>
      <c r="H116" s="13"/>
    </row>
    <row r="117" customFormat="false" ht="23" hidden="false" customHeight="true" outlineLevel="0" collapsed="false">
      <c r="A117" s="6" t="n">
        <v>215</v>
      </c>
      <c r="B117" s="7" t="s">
        <v>212</v>
      </c>
      <c r="C117" s="7" t="s">
        <v>213</v>
      </c>
      <c r="D117" s="8" t="s">
        <v>203</v>
      </c>
      <c r="E117" s="7" t="s">
        <v>9</v>
      </c>
      <c r="F117" s="12"/>
      <c r="G117" s="13"/>
      <c r="H117" s="13"/>
    </row>
    <row r="118" customFormat="false" ht="23" hidden="false" customHeight="true" outlineLevel="0" collapsed="false">
      <c r="A118" s="11" t="n">
        <v>216</v>
      </c>
      <c r="B118" s="7" t="s">
        <v>214</v>
      </c>
      <c r="C118" s="7" t="s">
        <v>202</v>
      </c>
      <c r="D118" s="8" t="s">
        <v>203</v>
      </c>
      <c r="E118" s="7" t="s">
        <v>9</v>
      </c>
      <c r="F118" s="12"/>
      <c r="G118" s="13"/>
      <c r="H118" s="13"/>
    </row>
    <row r="119" customFormat="false" ht="23" hidden="false" customHeight="true" outlineLevel="0" collapsed="false">
      <c r="A119" s="6" t="n">
        <v>217</v>
      </c>
      <c r="B119" s="7" t="s">
        <v>215</v>
      </c>
      <c r="C119" s="7" t="s">
        <v>216</v>
      </c>
      <c r="D119" s="8" t="s">
        <v>203</v>
      </c>
      <c r="E119" s="7" t="s">
        <v>9</v>
      </c>
      <c r="F119" s="12"/>
      <c r="G119" s="13"/>
      <c r="H119" s="13"/>
    </row>
    <row r="120" customFormat="false" ht="23" hidden="false" customHeight="true" outlineLevel="0" collapsed="false">
      <c r="A120" s="11" t="n">
        <v>218</v>
      </c>
      <c r="B120" s="7" t="s">
        <v>217</v>
      </c>
      <c r="C120" s="7" t="s">
        <v>218</v>
      </c>
      <c r="D120" s="8" t="s">
        <v>203</v>
      </c>
      <c r="E120" s="7" t="s">
        <v>9</v>
      </c>
      <c r="F120" s="12"/>
      <c r="G120" s="13"/>
      <c r="H120" s="13"/>
    </row>
    <row r="121" customFormat="false" ht="23" hidden="false" customHeight="true" outlineLevel="0" collapsed="false">
      <c r="A121" s="6" t="n">
        <v>219</v>
      </c>
      <c r="B121" s="7" t="s">
        <v>41</v>
      </c>
      <c r="C121" s="7" t="s">
        <v>219</v>
      </c>
      <c r="D121" s="8" t="s">
        <v>203</v>
      </c>
      <c r="E121" s="7" t="s">
        <v>9</v>
      </c>
      <c r="F121" s="12"/>
      <c r="G121" s="13"/>
      <c r="H121" s="13"/>
    </row>
    <row r="122" customFormat="false" ht="23" hidden="false" customHeight="true" outlineLevel="0" collapsed="false">
      <c r="A122" s="11" t="n">
        <v>220</v>
      </c>
      <c r="B122" s="7" t="s">
        <v>220</v>
      </c>
      <c r="C122" s="7" t="s">
        <v>221</v>
      </c>
      <c r="D122" s="8" t="s">
        <v>203</v>
      </c>
      <c r="E122" s="7" t="s">
        <v>9</v>
      </c>
      <c r="F122" s="12"/>
      <c r="G122" s="13"/>
      <c r="H122" s="13"/>
    </row>
    <row r="123" customFormat="false" ht="23" hidden="false" customHeight="true" outlineLevel="0" collapsed="false">
      <c r="A123" s="6" t="n">
        <v>221</v>
      </c>
      <c r="B123" s="7" t="s">
        <v>222</v>
      </c>
      <c r="C123" s="7" t="s">
        <v>223</v>
      </c>
      <c r="D123" s="8" t="s">
        <v>203</v>
      </c>
      <c r="E123" s="7" t="s">
        <v>9</v>
      </c>
      <c r="F123" s="12"/>
      <c r="G123" s="13"/>
      <c r="H123" s="13"/>
    </row>
    <row r="124" customFormat="false" ht="23" hidden="false" customHeight="true" outlineLevel="0" collapsed="false">
      <c r="A124" s="11" t="n">
        <v>222</v>
      </c>
      <c r="B124" s="7" t="s">
        <v>224</v>
      </c>
      <c r="C124" s="7" t="s">
        <v>225</v>
      </c>
      <c r="D124" s="8" t="s">
        <v>203</v>
      </c>
      <c r="E124" s="7" t="s">
        <v>9</v>
      </c>
      <c r="F124" s="12"/>
      <c r="G124" s="13"/>
      <c r="H124" s="13"/>
    </row>
    <row r="125" customFormat="false" ht="23" hidden="false" customHeight="true" outlineLevel="0" collapsed="false">
      <c r="A125" s="6" t="n">
        <v>223</v>
      </c>
      <c r="B125" s="7" t="s">
        <v>226</v>
      </c>
      <c r="C125" s="7" t="s">
        <v>202</v>
      </c>
      <c r="D125" s="8" t="s">
        <v>203</v>
      </c>
      <c r="E125" s="7" t="s">
        <v>9</v>
      </c>
      <c r="F125" s="12"/>
      <c r="G125" s="13"/>
      <c r="H125" s="13"/>
    </row>
    <row r="126" customFormat="false" ht="23" hidden="false" customHeight="true" outlineLevel="0" collapsed="false">
      <c r="A126" s="11" t="n">
        <v>224</v>
      </c>
      <c r="B126" s="7" t="s">
        <v>227</v>
      </c>
      <c r="C126" s="7" t="s">
        <v>202</v>
      </c>
      <c r="D126" s="8" t="s">
        <v>203</v>
      </c>
      <c r="E126" s="7" t="s">
        <v>9</v>
      </c>
      <c r="F126" s="12"/>
      <c r="G126" s="13"/>
      <c r="H126" s="13"/>
    </row>
    <row r="127" customFormat="false" ht="23" hidden="false" customHeight="true" outlineLevel="0" collapsed="false">
      <c r="A127" s="6" t="n">
        <v>225</v>
      </c>
      <c r="B127" s="7" t="s">
        <v>77</v>
      </c>
      <c r="C127" s="7" t="s">
        <v>140</v>
      </c>
      <c r="D127" s="8" t="s">
        <v>203</v>
      </c>
      <c r="E127" s="7" t="s">
        <v>9</v>
      </c>
      <c r="F127" s="12"/>
      <c r="G127" s="13"/>
      <c r="H127" s="13"/>
    </row>
    <row r="128" customFormat="false" ht="23" hidden="false" customHeight="true" outlineLevel="0" collapsed="false">
      <c r="A128" s="11" t="n">
        <v>226</v>
      </c>
      <c r="B128" s="7" t="s">
        <v>228</v>
      </c>
      <c r="C128" s="7" t="s">
        <v>229</v>
      </c>
      <c r="D128" s="8" t="s">
        <v>203</v>
      </c>
      <c r="E128" s="7" t="s">
        <v>9</v>
      </c>
      <c r="F128" s="12"/>
      <c r="G128" s="13"/>
      <c r="H128" s="13"/>
    </row>
    <row r="129" customFormat="false" ht="23" hidden="false" customHeight="true" outlineLevel="0" collapsed="false">
      <c r="A129" s="6" t="n">
        <v>227</v>
      </c>
      <c r="B129" s="7" t="s">
        <v>230</v>
      </c>
      <c r="C129" s="7" t="s">
        <v>231</v>
      </c>
      <c r="D129" s="8" t="s">
        <v>203</v>
      </c>
      <c r="E129" s="7" t="s">
        <v>9</v>
      </c>
      <c r="F129" s="12"/>
      <c r="G129" s="13"/>
      <c r="H129" s="13"/>
    </row>
    <row r="130" customFormat="false" ht="23" hidden="false" customHeight="true" outlineLevel="0" collapsed="false">
      <c r="A130" s="11" t="n">
        <v>228</v>
      </c>
      <c r="B130" s="7" t="s">
        <v>232</v>
      </c>
      <c r="C130" s="7" t="s">
        <v>205</v>
      </c>
      <c r="D130" s="8" t="s">
        <v>203</v>
      </c>
      <c r="E130" s="7" t="s">
        <v>9</v>
      </c>
      <c r="F130" s="12"/>
      <c r="G130" s="13"/>
      <c r="H130" s="13"/>
    </row>
    <row r="131" customFormat="false" ht="23" hidden="false" customHeight="true" outlineLevel="0" collapsed="false">
      <c r="A131" s="6" t="n">
        <v>229</v>
      </c>
      <c r="B131" s="7" t="s">
        <v>233</v>
      </c>
      <c r="C131" s="7" t="s">
        <v>138</v>
      </c>
      <c r="D131" s="8" t="s">
        <v>203</v>
      </c>
      <c r="E131" s="7" t="s">
        <v>9</v>
      </c>
      <c r="F131" s="12"/>
      <c r="G131" s="13"/>
      <c r="H131" s="13"/>
    </row>
    <row r="132" customFormat="false" ht="23" hidden="false" customHeight="true" outlineLevel="0" collapsed="false">
      <c r="A132" s="11" t="n">
        <v>230</v>
      </c>
      <c r="B132" s="7" t="s">
        <v>234</v>
      </c>
      <c r="C132" s="7" t="s">
        <v>135</v>
      </c>
      <c r="D132" s="8" t="s">
        <v>203</v>
      </c>
      <c r="E132" s="7" t="s">
        <v>9</v>
      </c>
      <c r="F132" s="12"/>
      <c r="G132" s="13"/>
      <c r="H132" s="13"/>
    </row>
    <row r="133" customFormat="false" ht="23" hidden="false" customHeight="true" outlineLevel="0" collapsed="false">
      <c r="A133" s="6" t="n">
        <v>231</v>
      </c>
      <c r="B133" s="7" t="s">
        <v>235</v>
      </c>
      <c r="C133" s="7" t="s">
        <v>236</v>
      </c>
      <c r="D133" s="8" t="s">
        <v>203</v>
      </c>
      <c r="E133" s="7" t="s">
        <v>9</v>
      </c>
      <c r="F133" s="12"/>
      <c r="G133" s="13"/>
      <c r="H133" s="13"/>
    </row>
    <row r="134" customFormat="false" ht="23" hidden="false" customHeight="true" outlineLevel="0" collapsed="false">
      <c r="A134" s="11" t="n">
        <v>232</v>
      </c>
      <c r="B134" s="7" t="s">
        <v>237</v>
      </c>
      <c r="C134" s="7" t="s">
        <v>238</v>
      </c>
      <c r="D134" s="8" t="s">
        <v>203</v>
      </c>
      <c r="E134" s="7" t="s">
        <v>9</v>
      </c>
      <c r="F134" s="12"/>
      <c r="G134" s="13"/>
      <c r="H134" s="13"/>
    </row>
    <row r="135" customFormat="false" ht="23" hidden="false" customHeight="true" outlineLevel="0" collapsed="false">
      <c r="A135" s="6" t="n">
        <v>233</v>
      </c>
      <c r="B135" s="7" t="s">
        <v>86</v>
      </c>
      <c r="C135" s="7" t="s">
        <v>239</v>
      </c>
      <c r="D135" s="8" t="s">
        <v>203</v>
      </c>
      <c r="E135" s="7" t="s">
        <v>9</v>
      </c>
      <c r="F135" s="12"/>
      <c r="G135" s="13"/>
      <c r="H135" s="13"/>
    </row>
    <row r="136" customFormat="false" ht="23" hidden="false" customHeight="true" outlineLevel="0" collapsed="false">
      <c r="A136" s="11" t="n">
        <v>234</v>
      </c>
      <c r="B136" s="7" t="s">
        <v>240</v>
      </c>
      <c r="C136" s="7" t="s">
        <v>241</v>
      </c>
      <c r="D136" s="8" t="s">
        <v>203</v>
      </c>
      <c r="E136" s="7" t="s">
        <v>9</v>
      </c>
      <c r="F136" s="12"/>
      <c r="G136" s="13"/>
      <c r="H136" s="13"/>
    </row>
    <row r="137" customFormat="false" ht="23" hidden="false" customHeight="true" outlineLevel="0" collapsed="false">
      <c r="A137" s="6" t="n">
        <v>235</v>
      </c>
      <c r="B137" s="7" t="s">
        <v>242</v>
      </c>
      <c r="C137" s="7" t="s">
        <v>174</v>
      </c>
      <c r="D137" s="8" t="s">
        <v>203</v>
      </c>
      <c r="E137" s="7" t="s">
        <v>9</v>
      </c>
      <c r="F137" s="12"/>
      <c r="G137" s="13"/>
      <c r="H137" s="13"/>
    </row>
    <row r="138" customFormat="false" ht="23" hidden="false" customHeight="true" outlineLevel="0" collapsed="false">
      <c r="A138" s="11" t="n">
        <v>236</v>
      </c>
      <c r="B138" s="7" t="s">
        <v>243</v>
      </c>
      <c r="C138" s="7" t="s">
        <v>187</v>
      </c>
      <c r="D138" s="8" t="s">
        <v>203</v>
      </c>
      <c r="E138" s="7" t="s">
        <v>9</v>
      </c>
      <c r="F138" s="12"/>
      <c r="G138" s="13"/>
      <c r="H138" s="13"/>
    </row>
    <row r="139" customFormat="false" ht="23" hidden="false" customHeight="true" outlineLevel="0" collapsed="false">
      <c r="A139" s="6" t="n">
        <v>237</v>
      </c>
      <c r="B139" s="7" t="s">
        <v>244</v>
      </c>
      <c r="C139" s="7" t="s">
        <v>245</v>
      </c>
      <c r="D139" s="8" t="s">
        <v>203</v>
      </c>
      <c r="E139" s="7" t="s">
        <v>9</v>
      </c>
      <c r="F139" s="12"/>
      <c r="G139" s="13"/>
      <c r="H139" s="13"/>
    </row>
    <row r="140" customFormat="false" ht="23" hidden="false" customHeight="true" outlineLevel="0" collapsed="false">
      <c r="A140" s="11" t="n">
        <v>238</v>
      </c>
      <c r="B140" s="7" t="s">
        <v>246</v>
      </c>
      <c r="C140" s="7" t="s">
        <v>247</v>
      </c>
      <c r="D140" s="8" t="s">
        <v>203</v>
      </c>
      <c r="E140" s="7" t="s">
        <v>9</v>
      </c>
      <c r="F140" s="12"/>
      <c r="G140" s="13"/>
      <c r="H140" s="13"/>
    </row>
    <row r="141" customFormat="false" ht="23" hidden="false" customHeight="true" outlineLevel="0" collapsed="false">
      <c r="A141" s="6" t="n">
        <v>239</v>
      </c>
      <c r="B141" s="7" t="s">
        <v>248</v>
      </c>
      <c r="C141" s="7" t="s">
        <v>202</v>
      </c>
      <c r="D141" s="8" t="s">
        <v>203</v>
      </c>
      <c r="E141" s="7" t="s">
        <v>9</v>
      </c>
      <c r="F141" s="12"/>
      <c r="G141" s="13"/>
      <c r="H141" s="13"/>
    </row>
    <row r="142" customFormat="false" ht="23" hidden="false" customHeight="true" outlineLevel="0" collapsed="false">
      <c r="A142" s="11" t="n">
        <v>240</v>
      </c>
      <c r="B142" s="7" t="s">
        <v>249</v>
      </c>
      <c r="C142" s="7" t="s">
        <v>229</v>
      </c>
      <c r="D142" s="8" t="s">
        <v>203</v>
      </c>
      <c r="E142" s="7" t="s">
        <v>9</v>
      </c>
      <c r="F142" s="12"/>
      <c r="G142" s="13"/>
      <c r="H142" s="13"/>
    </row>
    <row r="143" customFormat="false" ht="23" hidden="false" customHeight="true" outlineLevel="0" collapsed="false">
      <c r="A143" s="6" t="n">
        <v>241</v>
      </c>
      <c r="B143" s="7" t="s">
        <v>250</v>
      </c>
      <c r="C143" s="7" t="s">
        <v>140</v>
      </c>
      <c r="D143" s="8" t="s">
        <v>203</v>
      </c>
      <c r="E143" s="7" t="s">
        <v>9</v>
      </c>
      <c r="F143" s="12"/>
      <c r="G143" s="13"/>
      <c r="H143" s="13"/>
    </row>
    <row r="144" customFormat="false" ht="23" hidden="false" customHeight="true" outlineLevel="0" collapsed="false">
      <c r="A144" s="11" t="n">
        <v>242</v>
      </c>
      <c r="B144" s="7" t="s">
        <v>251</v>
      </c>
      <c r="C144" s="7" t="s">
        <v>252</v>
      </c>
      <c r="D144" s="8" t="s">
        <v>253</v>
      </c>
      <c r="E144" s="7" t="s">
        <v>9</v>
      </c>
      <c r="F144" s="12"/>
      <c r="G144" s="13"/>
      <c r="H144" s="13"/>
    </row>
    <row r="145" customFormat="false" ht="23" hidden="false" customHeight="true" outlineLevel="0" collapsed="false">
      <c r="A145" s="6" t="n">
        <v>243</v>
      </c>
      <c r="B145" s="7" t="s">
        <v>254</v>
      </c>
      <c r="C145" s="7" t="s">
        <v>255</v>
      </c>
      <c r="D145" s="8" t="s">
        <v>253</v>
      </c>
      <c r="E145" s="7" t="s">
        <v>9</v>
      </c>
      <c r="F145" s="12"/>
      <c r="G145" s="13"/>
      <c r="H145" s="13"/>
    </row>
    <row r="146" customFormat="false" ht="23" hidden="false" customHeight="true" outlineLevel="0" collapsed="false">
      <c r="A146" s="11" t="n">
        <v>244</v>
      </c>
      <c r="B146" s="7" t="s">
        <v>18</v>
      </c>
      <c r="C146" s="7" t="s">
        <v>256</v>
      </c>
      <c r="D146" s="8" t="s">
        <v>253</v>
      </c>
      <c r="E146" s="7" t="s">
        <v>9</v>
      </c>
      <c r="F146" s="12"/>
      <c r="G146" s="13"/>
      <c r="H146" s="13"/>
    </row>
    <row r="147" customFormat="false" ht="23" hidden="false" customHeight="true" outlineLevel="0" collapsed="false">
      <c r="A147" s="6" t="n">
        <v>245</v>
      </c>
      <c r="B147" s="7" t="s">
        <v>257</v>
      </c>
      <c r="C147" s="7" t="s">
        <v>258</v>
      </c>
      <c r="D147" s="8" t="s">
        <v>253</v>
      </c>
      <c r="E147" s="7" t="s">
        <v>9</v>
      </c>
      <c r="F147" s="12"/>
      <c r="G147" s="13"/>
      <c r="H147" s="13"/>
    </row>
    <row r="148" customFormat="false" ht="23" hidden="false" customHeight="true" outlineLevel="0" collapsed="false">
      <c r="A148" s="11" t="n">
        <v>246</v>
      </c>
      <c r="B148" s="7" t="s">
        <v>259</v>
      </c>
      <c r="C148" s="7" t="s">
        <v>81</v>
      </c>
      <c r="D148" s="8" t="s">
        <v>253</v>
      </c>
      <c r="E148" s="7" t="s">
        <v>9</v>
      </c>
      <c r="F148" s="12"/>
      <c r="G148" s="13"/>
      <c r="H148" s="13"/>
    </row>
    <row r="149" customFormat="false" ht="23" hidden="false" customHeight="true" outlineLevel="0" collapsed="false">
      <c r="A149" s="6" t="n">
        <v>247</v>
      </c>
      <c r="B149" s="7" t="s">
        <v>23</v>
      </c>
      <c r="C149" s="7" t="s">
        <v>30</v>
      </c>
      <c r="D149" s="8" t="s">
        <v>253</v>
      </c>
      <c r="E149" s="7" t="s">
        <v>9</v>
      </c>
      <c r="F149" s="12"/>
      <c r="G149" s="13"/>
      <c r="H149" s="13"/>
    </row>
    <row r="150" customFormat="false" ht="23" hidden="false" customHeight="true" outlineLevel="0" collapsed="false">
      <c r="A150" s="11" t="n">
        <v>248</v>
      </c>
      <c r="B150" s="7" t="s">
        <v>260</v>
      </c>
      <c r="C150" s="7" t="s">
        <v>261</v>
      </c>
      <c r="D150" s="8" t="s">
        <v>253</v>
      </c>
      <c r="E150" s="7" t="s">
        <v>9</v>
      </c>
      <c r="F150" s="12"/>
      <c r="G150" s="13"/>
      <c r="H150" s="13"/>
    </row>
    <row r="151" customFormat="false" ht="23" hidden="false" customHeight="true" outlineLevel="0" collapsed="false">
      <c r="A151" s="6" t="n">
        <v>249</v>
      </c>
      <c r="B151" s="7" t="s">
        <v>262</v>
      </c>
      <c r="C151" s="7" t="s">
        <v>21</v>
      </c>
      <c r="D151" s="8" t="s">
        <v>253</v>
      </c>
      <c r="E151" s="7" t="s">
        <v>9</v>
      </c>
      <c r="F151" s="12"/>
      <c r="G151" s="13"/>
      <c r="H151" s="13"/>
    </row>
    <row r="152" customFormat="false" ht="23" hidden="false" customHeight="true" outlineLevel="0" collapsed="false">
      <c r="A152" s="11" t="n">
        <v>250</v>
      </c>
      <c r="B152" s="7" t="s">
        <v>263</v>
      </c>
      <c r="C152" s="7" t="s">
        <v>264</v>
      </c>
      <c r="D152" s="8" t="s">
        <v>253</v>
      </c>
      <c r="E152" s="7" t="s">
        <v>9</v>
      </c>
      <c r="F152" s="12"/>
      <c r="G152" s="13"/>
      <c r="H152" s="13"/>
    </row>
    <row r="153" customFormat="false" ht="23" hidden="false" customHeight="true" outlineLevel="0" collapsed="false">
      <c r="A153" s="6" t="n">
        <v>251</v>
      </c>
      <c r="B153" s="7" t="s">
        <v>265</v>
      </c>
      <c r="C153" s="7" t="s">
        <v>266</v>
      </c>
      <c r="D153" s="8" t="s">
        <v>253</v>
      </c>
      <c r="E153" s="7" t="s">
        <v>9</v>
      </c>
      <c r="F153" s="12"/>
      <c r="G153" s="13"/>
      <c r="H153" s="13"/>
    </row>
    <row r="154" customFormat="false" ht="23" hidden="false" customHeight="true" outlineLevel="0" collapsed="false">
      <c r="A154" s="11" t="n">
        <v>252</v>
      </c>
      <c r="B154" s="7" t="s">
        <v>267</v>
      </c>
      <c r="C154" s="7" t="s">
        <v>261</v>
      </c>
      <c r="D154" s="8" t="s">
        <v>253</v>
      </c>
      <c r="E154" s="7" t="s">
        <v>9</v>
      </c>
      <c r="F154" s="12"/>
      <c r="G154" s="13"/>
      <c r="H154" s="13"/>
    </row>
    <row r="155" customFormat="false" ht="23" hidden="false" customHeight="true" outlineLevel="0" collapsed="false">
      <c r="A155" s="6" t="n">
        <v>253</v>
      </c>
      <c r="B155" s="7" t="s">
        <v>268</v>
      </c>
      <c r="C155" s="7" t="s">
        <v>269</v>
      </c>
      <c r="D155" s="8" t="s">
        <v>253</v>
      </c>
      <c r="E155" s="7" t="s">
        <v>9</v>
      </c>
      <c r="F155" s="12"/>
      <c r="G155" s="13"/>
      <c r="H155" s="13"/>
    </row>
    <row r="156" customFormat="false" ht="23" hidden="false" customHeight="true" outlineLevel="0" collapsed="false">
      <c r="A156" s="11" t="n">
        <v>254</v>
      </c>
      <c r="B156" s="7" t="s">
        <v>270</v>
      </c>
      <c r="C156" s="7" t="s">
        <v>24</v>
      </c>
      <c r="D156" s="8" t="s">
        <v>253</v>
      </c>
      <c r="E156" s="7" t="s">
        <v>9</v>
      </c>
      <c r="F156" s="12"/>
      <c r="G156" s="13"/>
      <c r="H156" s="13"/>
    </row>
    <row r="157" customFormat="false" ht="23" hidden="false" customHeight="true" outlineLevel="0" collapsed="false">
      <c r="A157" s="6" t="n">
        <v>255</v>
      </c>
      <c r="B157" s="7" t="s">
        <v>271</v>
      </c>
      <c r="C157" s="7" t="s">
        <v>272</v>
      </c>
      <c r="D157" s="8" t="s">
        <v>253</v>
      </c>
      <c r="E157" s="7" t="s">
        <v>9</v>
      </c>
      <c r="F157" s="12"/>
      <c r="G157" s="13"/>
      <c r="H157" s="13"/>
    </row>
    <row r="158" customFormat="false" ht="23" hidden="false" customHeight="true" outlineLevel="0" collapsed="false">
      <c r="A158" s="11" t="n">
        <v>256</v>
      </c>
      <c r="B158" s="7" t="s">
        <v>273</v>
      </c>
      <c r="C158" s="7" t="s">
        <v>274</v>
      </c>
      <c r="D158" s="8" t="s">
        <v>253</v>
      </c>
      <c r="E158" s="7" t="s">
        <v>9</v>
      </c>
      <c r="F158" s="12"/>
      <c r="G158" s="13"/>
      <c r="H158" s="13"/>
    </row>
    <row r="159" customFormat="false" ht="23" hidden="false" customHeight="true" outlineLevel="0" collapsed="false">
      <c r="A159" s="6" t="n">
        <v>257</v>
      </c>
      <c r="B159" s="7" t="s">
        <v>275</v>
      </c>
      <c r="C159" s="7" t="s">
        <v>276</v>
      </c>
      <c r="D159" s="8" t="s">
        <v>253</v>
      </c>
      <c r="E159" s="7" t="s">
        <v>9</v>
      </c>
      <c r="F159" s="12"/>
      <c r="G159" s="13"/>
      <c r="H159" s="13"/>
    </row>
    <row r="160" customFormat="false" ht="23" hidden="false" customHeight="true" outlineLevel="0" collapsed="false">
      <c r="A160" s="11" t="n">
        <v>258</v>
      </c>
      <c r="B160" s="7" t="s">
        <v>277</v>
      </c>
      <c r="C160" s="7" t="s">
        <v>278</v>
      </c>
      <c r="D160" s="8" t="s">
        <v>253</v>
      </c>
      <c r="E160" s="7" t="s">
        <v>9</v>
      </c>
      <c r="F160" s="12"/>
      <c r="G160" s="13"/>
      <c r="H160" s="13"/>
    </row>
    <row r="161" customFormat="false" ht="23" hidden="false" customHeight="true" outlineLevel="0" collapsed="false">
      <c r="A161" s="6" t="n">
        <v>259</v>
      </c>
      <c r="B161" s="7" t="s">
        <v>66</v>
      </c>
      <c r="C161" s="7" t="s">
        <v>279</v>
      </c>
      <c r="D161" s="8" t="s">
        <v>253</v>
      </c>
      <c r="E161" s="7" t="s">
        <v>9</v>
      </c>
      <c r="F161" s="12"/>
      <c r="G161" s="13"/>
      <c r="H161" s="13"/>
    </row>
    <row r="162" customFormat="false" ht="23" hidden="false" customHeight="true" outlineLevel="0" collapsed="false">
      <c r="A162" s="11" t="n">
        <v>260</v>
      </c>
      <c r="B162" s="7" t="s">
        <v>280</v>
      </c>
      <c r="C162" s="7" t="s">
        <v>97</v>
      </c>
      <c r="D162" s="8" t="s">
        <v>253</v>
      </c>
      <c r="E162" s="7" t="s">
        <v>9</v>
      </c>
      <c r="F162" s="12"/>
      <c r="G162" s="13"/>
      <c r="H162" s="13"/>
    </row>
    <row r="163" customFormat="false" ht="23" hidden="false" customHeight="true" outlineLevel="0" collapsed="false">
      <c r="A163" s="6" t="n">
        <v>261</v>
      </c>
      <c r="B163" s="7" t="s">
        <v>281</v>
      </c>
      <c r="C163" s="7" t="s">
        <v>282</v>
      </c>
      <c r="D163" s="8" t="s">
        <v>253</v>
      </c>
      <c r="E163" s="7" t="s">
        <v>9</v>
      </c>
      <c r="F163" s="12"/>
      <c r="G163" s="13"/>
      <c r="H163" s="13"/>
    </row>
    <row r="164" customFormat="false" ht="23" hidden="false" customHeight="true" outlineLevel="0" collapsed="false">
      <c r="A164" s="11" t="n">
        <v>262</v>
      </c>
      <c r="B164" s="7" t="s">
        <v>283</v>
      </c>
      <c r="C164" s="7" t="s">
        <v>284</v>
      </c>
      <c r="D164" s="8" t="s">
        <v>253</v>
      </c>
      <c r="E164" s="7" t="s">
        <v>9</v>
      </c>
      <c r="F164" s="12"/>
      <c r="G164" s="13"/>
      <c r="H164" s="13"/>
    </row>
    <row r="165" customFormat="false" ht="23" hidden="false" customHeight="true" outlineLevel="0" collapsed="false">
      <c r="A165" s="6" t="n">
        <v>263</v>
      </c>
      <c r="B165" s="7" t="s">
        <v>285</v>
      </c>
      <c r="C165" s="7" t="s">
        <v>286</v>
      </c>
      <c r="D165" s="8" t="s">
        <v>253</v>
      </c>
      <c r="E165" s="7" t="s">
        <v>9</v>
      </c>
      <c r="F165" s="12"/>
      <c r="G165" s="13"/>
      <c r="H165" s="13"/>
    </row>
    <row r="166" customFormat="false" ht="23" hidden="false" customHeight="true" outlineLevel="0" collapsed="false">
      <c r="A166" s="11" t="n">
        <v>264</v>
      </c>
      <c r="B166" s="7" t="s">
        <v>287</v>
      </c>
      <c r="C166" s="7" t="s">
        <v>72</v>
      </c>
      <c r="D166" s="8" t="s">
        <v>253</v>
      </c>
      <c r="E166" s="7" t="s">
        <v>9</v>
      </c>
      <c r="F166" s="12"/>
      <c r="G166" s="13"/>
      <c r="H166" s="13"/>
    </row>
    <row r="167" customFormat="false" ht="23" hidden="false" customHeight="true" outlineLevel="0" collapsed="false">
      <c r="A167" s="6" t="n">
        <v>265</v>
      </c>
      <c r="B167" s="7" t="s">
        <v>288</v>
      </c>
      <c r="C167" s="7" t="s">
        <v>289</v>
      </c>
      <c r="D167" s="8" t="s">
        <v>253</v>
      </c>
      <c r="E167" s="7" t="s">
        <v>9</v>
      </c>
      <c r="F167" s="12"/>
      <c r="G167" s="13"/>
      <c r="H167" s="13"/>
    </row>
    <row r="168" customFormat="false" ht="23" hidden="false" customHeight="true" outlineLevel="0" collapsed="false">
      <c r="A168" s="11" t="n">
        <v>266</v>
      </c>
      <c r="B168" s="7" t="s">
        <v>290</v>
      </c>
      <c r="C168" s="7" t="s">
        <v>291</v>
      </c>
      <c r="D168" s="8" t="s">
        <v>253</v>
      </c>
      <c r="E168" s="7" t="s">
        <v>9</v>
      </c>
      <c r="F168" s="12"/>
      <c r="G168" s="13"/>
      <c r="H168" s="13"/>
    </row>
    <row r="169" customFormat="false" ht="23" hidden="false" customHeight="true" outlineLevel="0" collapsed="false">
      <c r="A169" s="6" t="n">
        <v>267</v>
      </c>
      <c r="B169" s="7" t="s">
        <v>292</v>
      </c>
      <c r="C169" s="7" t="s">
        <v>293</v>
      </c>
      <c r="D169" s="8" t="s">
        <v>253</v>
      </c>
      <c r="E169" s="7" t="s">
        <v>9</v>
      </c>
      <c r="F169" s="12"/>
      <c r="G169" s="13"/>
      <c r="H169" s="13"/>
    </row>
    <row r="170" customFormat="false" ht="23" hidden="false" customHeight="true" outlineLevel="0" collapsed="false">
      <c r="A170" s="11" t="n">
        <v>268</v>
      </c>
      <c r="B170" s="7" t="s">
        <v>294</v>
      </c>
      <c r="C170" s="7" t="s">
        <v>295</v>
      </c>
      <c r="D170" s="8" t="s">
        <v>253</v>
      </c>
      <c r="E170" s="7" t="s">
        <v>9</v>
      </c>
      <c r="F170" s="12"/>
      <c r="G170" s="13"/>
      <c r="H170" s="13"/>
    </row>
    <row r="171" customFormat="false" ht="23" hidden="false" customHeight="true" outlineLevel="0" collapsed="false">
      <c r="A171" s="6" t="n">
        <v>269</v>
      </c>
      <c r="B171" s="7" t="s">
        <v>296</v>
      </c>
      <c r="C171" s="7" t="s">
        <v>30</v>
      </c>
      <c r="D171" s="8" t="s">
        <v>253</v>
      </c>
      <c r="E171" s="7" t="s">
        <v>9</v>
      </c>
      <c r="F171" s="12"/>
      <c r="G171" s="13"/>
      <c r="H171" s="13"/>
    </row>
    <row r="172" customFormat="false" ht="23" hidden="false" customHeight="true" outlineLevel="0" collapsed="false">
      <c r="A172" s="11" t="n">
        <v>270</v>
      </c>
      <c r="B172" s="7" t="s">
        <v>297</v>
      </c>
      <c r="C172" s="7" t="s">
        <v>298</v>
      </c>
      <c r="D172" s="8" t="s">
        <v>253</v>
      </c>
      <c r="E172" s="7" t="s">
        <v>9</v>
      </c>
      <c r="F172" s="12"/>
      <c r="G172" s="13"/>
      <c r="H172" s="13"/>
    </row>
    <row r="173" customFormat="false" ht="23" hidden="false" customHeight="true" outlineLevel="0" collapsed="false">
      <c r="A173" s="6" t="n">
        <v>271</v>
      </c>
      <c r="B173" s="7" t="s">
        <v>299</v>
      </c>
      <c r="C173" s="7" t="s">
        <v>300</v>
      </c>
      <c r="D173" s="8" t="s">
        <v>253</v>
      </c>
      <c r="E173" s="7" t="s">
        <v>9</v>
      </c>
      <c r="F173" s="12"/>
      <c r="G173" s="13"/>
      <c r="H173" s="13"/>
    </row>
    <row r="174" customFormat="false" ht="23" hidden="false" customHeight="true" outlineLevel="0" collapsed="false">
      <c r="A174" s="11" t="n">
        <v>272</v>
      </c>
      <c r="B174" s="7" t="s">
        <v>301</v>
      </c>
      <c r="C174" s="7" t="s">
        <v>302</v>
      </c>
      <c r="D174" s="8" t="s">
        <v>253</v>
      </c>
      <c r="E174" s="7" t="s">
        <v>9</v>
      </c>
      <c r="F174" s="12"/>
      <c r="G174" s="13"/>
      <c r="H174" s="13"/>
    </row>
    <row r="175" customFormat="false" ht="23" hidden="false" customHeight="true" outlineLevel="0" collapsed="false">
      <c r="A175" s="6" t="n">
        <v>273</v>
      </c>
      <c r="B175" s="7" t="s">
        <v>119</v>
      </c>
      <c r="C175" s="7" t="s">
        <v>303</v>
      </c>
      <c r="D175" s="8" t="s">
        <v>253</v>
      </c>
      <c r="E175" s="7" t="s">
        <v>9</v>
      </c>
      <c r="F175" s="12"/>
      <c r="G175" s="13"/>
      <c r="H175" s="13"/>
    </row>
    <row r="176" customFormat="false" ht="23" hidden="false" customHeight="true" outlineLevel="0" collapsed="false">
      <c r="A176" s="11" t="n">
        <v>274</v>
      </c>
      <c r="B176" s="7" t="s">
        <v>304</v>
      </c>
      <c r="C176" s="7" t="s">
        <v>305</v>
      </c>
      <c r="D176" s="8" t="s">
        <v>253</v>
      </c>
      <c r="E176" s="7" t="s">
        <v>9</v>
      </c>
      <c r="F176" s="12"/>
      <c r="G176" s="13"/>
      <c r="H176" s="13"/>
    </row>
    <row r="177" customFormat="false" ht="23" hidden="false" customHeight="true" outlineLevel="0" collapsed="false">
      <c r="A177" s="6" t="n">
        <v>275</v>
      </c>
      <c r="B177" s="7" t="s">
        <v>306</v>
      </c>
      <c r="C177" s="7" t="s">
        <v>38</v>
      </c>
      <c r="D177" s="8" t="s">
        <v>253</v>
      </c>
      <c r="E177" s="7" t="s">
        <v>9</v>
      </c>
      <c r="F177" s="12"/>
      <c r="G177" s="13"/>
      <c r="H177" s="13"/>
    </row>
    <row r="178" customFormat="false" ht="23" hidden="false" customHeight="true" outlineLevel="0" collapsed="false">
      <c r="A178" s="15" t="n">
        <v>301</v>
      </c>
      <c r="B178" s="7" t="s">
        <v>307</v>
      </c>
      <c r="C178" s="7" t="s">
        <v>308</v>
      </c>
      <c r="D178" s="8" t="s">
        <v>124</v>
      </c>
      <c r="E178" s="7" t="s">
        <v>309</v>
      </c>
      <c r="F178" s="12"/>
      <c r="G178" s="13"/>
      <c r="H178" s="13"/>
    </row>
    <row r="179" customFormat="false" ht="23" hidden="false" customHeight="true" outlineLevel="0" collapsed="false">
      <c r="A179" s="15" t="n">
        <v>302</v>
      </c>
      <c r="B179" s="7" t="s">
        <v>310</v>
      </c>
      <c r="C179" s="7" t="s">
        <v>311</v>
      </c>
      <c r="D179" s="8" t="s">
        <v>124</v>
      </c>
      <c r="E179" s="7" t="s">
        <v>309</v>
      </c>
      <c r="F179" s="12"/>
      <c r="G179" s="13"/>
      <c r="H179" s="13"/>
    </row>
    <row r="180" customFormat="false" ht="23" hidden="false" customHeight="true" outlineLevel="0" collapsed="false">
      <c r="A180" s="15" t="n">
        <v>303</v>
      </c>
      <c r="B180" s="7" t="s">
        <v>312</v>
      </c>
      <c r="C180" s="7" t="s">
        <v>313</v>
      </c>
      <c r="D180" s="8" t="s">
        <v>124</v>
      </c>
      <c r="E180" s="7" t="s">
        <v>309</v>
      </c>
      <c r="F180" s="12"/>
      <c r="G180" s="13"/>
      <c r="H180" s="13"/>
    </row>
    <row r="181" customFormat="false" ht="23" hidden="false" customHeight="true" outlineLevel="0" collapsed="false">
      <c r="A181" s="15" t="n">
        <v>304</v>
      </c>
      <c r="B181" s="7" t="s">
        <v>314</v>
      </c>
      <c r="C181" s="7" t="s">
        <v>315</v>
      </c>
      <c r="D181" s="8" t="s">
        <v>124</v>
      </c>
      <c r="E181" s="7" t="s">
        <v>309</v>
      </c>
      <c r="F181" s="12"/>
      <c r="G181" s="13"/>
      <c r="H181" s="13"/>
    </row>
    <row r="182" customFormat="false" ht="23" hidden="false" customHeight="true" outlineLevel="0" collapsed="false">
      <c r="A182" s="15" t="n">
        <v>305</v>
      </c>
      <c r="B182" s="7" t="s">
        <v>316</v>
      </c>
      <c r="C182" s="7" t="s">
        <v>317</v>
      </c>
      <c r="D182" s="8" t="s">
        <v>124</v>
      </c>
      <c r="E182" s="7" t="s">
        <v>309</v>
      </c>
      <c r="F182" s="12"/>
      <c r="G182" s="13"/>
      <c r="H182" s="13"/>
    </row>
    <row r="183" customFormat="false" ht="23" hidden="false" customHeight="true" outlineLevel="0" collapsed="false">
      <c r="A183" s="15" t="n">
        <v>306</v>
      </c>
      <c r="B183" s="7" t="s">
        <v>318</v>
      </c>
      <c r="C183" s="7" t="s">
        <v>172</v>
      </c>
      <c r="D183" s="8" t="s">
        <v>124</v>
      </c>
      <c r="E183" s="7" t="s">
        <v>309</v>
      </c>
      <c r="F183" s="12"/>
      <c r="G183" s="13"/>
      <c r="H183" s="13"/>
    </row>
    <row r="184" customFormat="false" ht="23" hidden="false" customHeight="true" outlineLevel="0" collapsed="false">
      <c r="A184" s="15" t="n">
        <v>307</v>
      </c>
      <c r="B184" s="7" t="s">
        <v>319</v>
      </c>
      <c r="C184" s="7" t="s">
        <v>152</v>
      </c>
      <c r="D184" s="8" t="s">
        <v>124</v>
      </c>
      <c r="E184" s="7" t="s">
        <v>309</v>
      </c>
      <c r="F184" s="12"/>
      <c r="G184" s="13"/>
      <c r="H184" s="13"/>
    </row>
    <row r="185" customFormat="false" ht="23" hidden="false" customHeight="true" outlineLevel="0" collapsed="false">
      <c r="A185" s="15" t="n">
        <v>308</v>
      </c>
      <c r="B185" s="7" t="s">
        <v>320</v>
      </c>
      <c r="C185" s="7" t="s">
        <v>321</v>
      </c>
      <c r="D185" s="8" t="s">
        <v>124</v>
      </c>
      <c r="E185" s="7" t="s">
        <v>309</v>
      </c>
      <c r="F185" s="12"/>
      <c r="G185" s="13"/>
      <c r="H185" s="13"/>
    </row>
    <row r="186" customFormat="false" ht="23" hidden="false" customHeight="true" outlineLevel="0" collapsed="false">
      <c r="A186" s="15" t="n">
        <v>309</v>
      </c>
      <c r="B186" s="7" t="s">
        <v>322</v>
      </c>
      <c r="C186" s="7" t="s">
        <v>323</v>
      </c>
      <c r="D186" s="8" t="s">
        <v>124</v>
      </c>
      <c r="E186" s="7" t="s">
        <v>309</v>
      </c>
      <c r="F186" s="12"/>
      <c r="G186" s="13"/>
      <c r="H186" s="13"/>
    </row>
    <row r="187" customFormat="false" ht="23" hidden="false" customHeight="true" outlineLevel="0" collapsed="false">
      <c r="A187" s="15" t="n">
        <v>310</v>
      </c>
      <c r="B187" s="7" t="s">
        <v>324</v>
      </c>
      <c r="C187" s="7" t="s">
        <v>325</v>
      </c>
      <c r="D187" s="8" t="s">
        <v>124</v>
      </c>
      <c r="E187" s="7" t="s">
        <v>309</v>
      </c>
      <c r="F187" s="12"/>
      <c r="G187" s="13"/>
      <c r="H187" s="13"/>
    </row>
    <row r="188" customFormat="false" ht="23" hidden="false" customHeight="true" outlineLevel="0" collapsed="false">
      <c r="A188" s="15" t="n">
        <v>311</v>
      </c>
      <c r="B188" s="7" t="s">
        <v>326</v>
      </c>
      <c r="C188" s="7" t="s">
        <v>327</v>
      </c>
      <c r="D188" s="8" t="s">
        <v>124</v>
      </c>
      <c r="E188" s="7" t="s">
        <v>309</v>
      </c>
      <c r="F188" s="12"/>
      <c r="G188" s="13"/>
      <c r="H188" s="13"/>
    </row>
    <row r="189" customFormat="false" ht="23" hidden="false" customHeight="true" outlineLevel="0" collapsed="false">
      <c r="A189" s="15" t="n">
        <v>312</v>
      </c>
      <c r="B189" s="7" t="s">
        <v>328</v>
      </c>
      <c r="C189" s="7" t="s">
        <v>148</v>
      </c>
      <c r="D189" s="8" t="s">
        <v>124</v>
      </c>
      <c r="E189" s="7" t="s">
        <v>309</v>
      </c>
      <c r="F189" s="12"/>
      <c r="G189" s="13"/>
      <c r="H189" s="13"/>
    </row>
    <row r="190" customFormat="false" ht="23" hidden="false" customHeight="true" outlineLevel="0" collapsed="false">
      <c r="A190" s="15" t="n">
        <v>313</v>
      </c>
      <c r="B190" s="7" t="s">
        <v>329</v>
      </c>
      <c r="C190" s="7" t="s">
        <v>127</v>
      </c>
      <c r="D190" s="8" t="s">
        <v>124</v>
      </c>
      <c r="E190" s="7" t="s">
        <v>309</v>
      </c>
      <c r="F190" s="12"/>
      <c r="G190" s="13"/>
      <c r="H190" s="13"/>
    </row>
    <row r="191" customFormat="false" ht="23" hidden="false" customHeight="true" outlineLevel="0" collapsed="false">
      <c r="A191" s="15" t="n">
        <v>314</v>
      </c>
      <c r="B191" s="7" t="s">
        <v>330</v>
      </c>
      <c r="C191" s="7" t="s">
        <v>135</v>
      </c>
      <c r="D191" s="8" t="s">
        <v>124</v>
      </c>
      <c r="E191" s="7" t="s">
        <v>309</v>
      </c>
      <c r="F191" s="12"/>
      <c r="G191" s="13"/>
      <c r="H191" s="13"/>
    </row>
    <row r="192" customFormat="false" ht="23" hidden="false" customHeight="true" outlineLevel="0" collapsed="false">
      <c r="A192" s="15" t="n">
        <v>315</v>
      </c>
      <c r="B192" s="7" t="s">
        <v>331</v>
      </c>
      <c r="C192" s="7" t="s">
        <v>332</v>
      </c>
      <c r="D192" s="8" t="s">
        <v>124</v>
      </c>
      <c r="E192" s="7" t="s">
        <v>309</v>
      </c>
      <c r="F192" s="12"/>
      <c r="G192" s="13"/>
      <c r="H192" s="13"/>
    </row>
    <row r="193" customFormat="false" ht="23" hidden="false" customHeight="true" outlineLevel="0" collapsed="false">
      <c r="A193" s="15" t="n">
        <v>316</v>
      </c>
      <c r="B193" s="7" t="s">
        <v>333</v>
      </c>
      <c r="C193" s="7" t="s">
        <v>334</v>
      </c>
      <c r="D193" s="8" t="s">
        <v>124</v>
      </c>
      <c r="E193" s="7" t="s">
        <v>309</v>
      </c>
      <c r="F193" s="12"/>
      <c r="G193" s="13"/>
      <c r="H193" s="13"/>
    </row>
    <row r="194" customFormat="false" ht="23" hidden="false" customHeight="true" outlineLevel="0" collapsed="false">
      <c r="A194" s="15" t="n">
        <v>317</v>
      </c>
      <c r="B194" s="7" t="s">
        <v>335</v>
      </c>
      <c r="C194" s="7" t="s">
        <v>148</v>
      </c>
      <c r="D194" s="8" t="s">
        <v>124</v>
      </c>
      <c r="E194" s="7" t="s">
        <v>309</v>
      </c>
      <c r="F194" s="12"/>
      <c r="G194" s="13"/>
      <c r="H194" s="13"/>
    </row>
    <row r="195" customFormat="false" ht="23" hidden="false" customHeight="true" outlineLevel="0" collapsed="false">
      <c r="A195" s="15" t="n">
        <v>318</v>
      </c>
      <c r="B195" s="7" t="s">
        <v>336</v>
      </c>
      <c r="C195" s="7" t="s">
        <v>337</v>
      </c>
      <c r="D195" s="8" t="s">
        <v>124</v>
      </c>
      <c r="E195" s="7" t="s">
        <v>309</v>
      </c>
      <c r="F195" s="12"/>
      <c r="G195" s="13"/>
      <c r="H195" s="13"/>
    </row>
    <row r="196" customFormat="false" ht="23" hidden="false" customHeight="true" outlineLevel="0" collapsed="false">
      <c r="A196" s="15" t="n">
        <v>319</v>
      </c>
      <c r="B196" s="7" t="s">
        <v>68</v>
      </c>
      <c r="C196" s="7" t="s">
        <v>157</v>
      </c>
      <c r="D196" s="8" t="s">
        <v>124</v>
      </c>
      <c r="E196" s="7" t="s">
        <v>309</v>
      </c>
      <c r="F196" s="12"/>
      <c r="G196" s="13"/>
      <c r="H196" s="13"/>
    </row>
    <row r="197" customFormat="false" ht="23" hidden="false" customHeight="true" outlineLevel="0" collapsed="false">
      <c r="A197" s="15" t="n">
        <v>320</v>
      </c>
      <c r="B197" s="7" t="s">
        <v>338</v>
      </c>
      <c r="C197" s="7" t="s">
        <v>196</v>
      </c>
      <c r="D197" s="8" t="s">
        <v>124</v>
      </c>
      <c r="E197" s="7" t="s">
        <v>309</v>
      </c>
      <c r="F197" s="12"/>
      <c r="G197" s="13"/>
      <c r="H197" s="13"/>
    </row>
    <row r="198" customFormat="false" ht="23" hidden="false" customHeight="true" outlineLevel="0" collapsed="false">
      <c r="A198" s="15" t="n">
        <v>321</v>
      </c>
      <c r="B198" s="7" t="s">
        <v>339</v>
      </c>
      <c r="C198" s="7" t="s">
        <v>196</v>
      </c>
      <c r="D198" s="8" t="s">
        <v>124</v>
      </c>
      <c r="E198" s="7" t="s">
        <v>309</v>
      </c>
      <c r="F198" s="12"/>
      <c r="G198" s="13"/>
      <c r="H198" s="13"/>
    </row>
    <row r="199" customFormat="false" ht="23" hidden="false" customHeight="true" outlineLevel="0" collapsed="false">
      <c r="A199" s="15" t="n">
        <v>322</v>
      </c>
      <c r="B199" s="7" t="s">
        <v>340</v>
      </c>
      <c r="C199" s="7" t="s">
        <v>341</v>
      </c>
      <c r="D199" s="8" t="s">
        <v>124</v>
      </c>
      <c r="E199" s="7" t="s">
        <v>309</v>
      </c>
      <c r="F199" s="12"/>
      <c r="G199" s="13"/>
      <c r="H199" s="13"/>
    </row>
    <row r="200" customFormat="false" ht="23" hidden="false" customHeight="true" outlineLevel="0" collapsed="false">
      <c r="A200" s="15" t="n">
        <v>323</v>
      </c>
      <c r="B200" s="7" t="s">
        <v>342</v>
      </c>
      <c r="C200" s="7" t="s">
        <v>343</v>
      </c>
      <c r="D200" s="8" t="s">
        <v>124</v>
      </c>
      <c r="E200" s="7" t="s">
        <v>309</v>
      </c>
      <c r="F200" s="12"/>
      <c r="G200" s="13"/>
      <c r="H200" s="13"/>
    </row>
    <row r="201" customFormat="false" ht="23" hidden="false" customHeight="true" outlineLevel="0" collapsed="false">
      <c r="A201" s="15" t="n">
        <v>324</v>
      </c>
      <c r="B201" s="7" t="s">
        <v>344</v>
      </c>
      <c r="C201" s="7" t="s">
        <v>345</v>
      </c>
      <c r="D201" s="8" t="s">
        <v>124</v>
      </c>
      <c r="E201" s="7" t="s">
        <v>309</v>
      </c>
      <c r="F201" s="12"/>
      <c r="G201" s="13"/>
      <c r="H201" s="13"/>
    </row>
    <row r="202" customFormat="false" ht="23" hidden="false" customHeight="true" outlineLevel="0" collapsed="false">
      <c r="A202" s="15" t="n">
        <v>325</v>
      </c>
      <c r="B202" s="7" t="s">
        <v>228</v>
      </c>
      <c r="C202" s="7" t="s">
        <v>346</v>
      </c>
      <c r="D202" s="8" t="s">
        <v>124</v>
      </c>
      <c r="E202" s="7" t="s">
        <v>309</v>
      </c>
      <c r="F202" s="12"/>
      <c r="G202" s="13"/>
      <c r="H202" s="13"/>
    </row>
    <row r="203" customFormat="false" ht="23" hidden="false" customHeight="true" outlineLevel="0" collapsed="false">
      <c r="A203" s="15" t="n">
        <v>326</v>
      </c>
      <c r="B203" s="7" t="s">
        <v>347</v>
      </c>
      <c r="C203" s="7" t="s">
        <v>348</v>
      </c>
      <c r="D203" s="8" t="s">
        <v>124</v>
      </c>
      <c r="E203" s="7" t="s">
        <v>309</v>
      </c>
      <c r="F203" s="12"/>
      <c r="G203" s="13"/>
      <c r="H203" s="13"/>
    </row>
    <row r="204" customFormat="false" ht="23" hidden="false" customHeight="true" outlineLevel="0" collapsed="false">
      <c r="A204" s="15" t="n">
        <v>327</v>
      </c>
      <c r="B204" s="7" t="s">
        <v>349</v>
      </c>
      <c r="C204" s="7" t="s">
        <v>350</v>
      </c>
      <c r="D204" s="8" t="s">
        <v>124</v>
      </c>
      <c r="E204" s="7" t="s">
        <v>309</v>
      </c>
      <c r="F204" s="12"/>
      <c r="G204" s="13"/>
      <c r="H204" s="13"/>
    </row>
    <row r="205" customFormat="false" ht="23" hidden="false" customHeight="true" outlineLevel="0" collapsed="false">
      <c r="A205" s="15" t="n">
        <v>328</v>
      </c>
      <c r="B205" s="7" t="s">
        <v>351</v>
      </c>
      <c r="C205" s="7" t="s">
        <v>345</v>
      </c>
      <c r="D205" s="8" t="s">
        <v>124</v>
      </c>
      <c r="E205" s="7" t="s">
        <v>309</v>
      </c>
      <c r="F205" s="12"/>
      <c r="G205" s="13"/>
      <c r="H205" s="13"/>
    </row>
    <row r="206" customFormat="false" ht="23" hidden="false" customHeight="true" outlineLevel="0" collapsed="false">
      <c r="A206" s="15" t="n">
        <v>329</v>
      </c>
      <c r="B206" s="7" t="s">
        <v>352</v>
      </c>
      <c r="C206" s="7" t="s">
        <v>245</v>
      </c>
      <c r="D206" s="8" t="s">
        <v>124</v>
      </c>
      <c r="E206" s="7" t="s">
        <v>309</v>
      </c>
      <c r="F206" s="12"/>
      <c r="G206" s="13"/>
      <c r="H206" s="13"/>
    </row>
    <row r="207" customFormat="false" ht="23" hidden="false" customHeight="true" outlineLevel="0" collapsed="false">
      <c r="A207" s="15" t="n">
        <v>330</v>
      </c>
      <c r="B207" s="7" t="s">
        <v>353</v>
      </c>
      <c r="C207" s="7" t="s">
        <v>144</v>
      </c>
      <c r="D207" s="8" t="s">
        <v>124</v>
      </c>
      <c r="E207" s="7" t="s">
        <v>309</v>
      </c>
      <c r="F207" s="12"/>
      <c r="G207" s="13"/>
      <c r="H207" s="13"/>
    </row>
    <row r="208" customFormat="false" ht="23" hidden="false" customHeight="true" outlineLevel="0" collapsed="false">
      <c r="A208" s="15" t="n">
        <v>331</v>
      </c>
      <c r="B208" s="7" t="s">
        <v>354</v>
      </c>
      <c r="C208" s="7" t="s">
        <v>350</v>
      </c>
      <c r="D208" s="8" t="s">
        <v>124</v>
      </c>
      <c r="E208" s="7" t="s">
        <v>309</v>
      </c>
      <c r="F208" s="12"/>
      <c r="G208" s="13"/>
      <c r="H208" s="13"/>
    </row>
    <row r="209" customFormat="false" ht="23" hidden="false" customHeight="true" outlineLevel="0" collapsed="false">
      <c r="A209" s="15" t="n">
        <v>332</v>
      </c>
      <c r="B209" s="7" t="s">
        <v>355</v>
      </c>
      <c r="C209" s="7" t="s">
        <v>356</v>
      </c>
      <c r="D209" s="8" t="s">
        <v>124</v>
      </c>
      <c r="E209" s="7" t="s">
        <v>309</v>
      </c>
      <c r="F209" s="12"/>
      <c r="G209" s="13"/>
      <c r="H209" s="13"/>
    </row>
    <row r="210" customFormat="false" ht="23" hidden="false" customHeight="true" outlineLevel="0" collapsed="false">
      <c r="A210" s="15" t="n">
        <v>333</v>
      </c>
      <c r="B210" s="7" t="s">
        <v>357</v>
      </c>
      <c r="C210" s="7" t="s">
        <v>358</v>
      </c>
      <c r="D210" s="8" t="s">
        <v>124</v>
      </c>
      <c r="E210" s="7" t="s">
        <v>309</v>
      </c>
      <c r="F210" s="12"/>
      <c r="G210" s="13"/>
      <c r="H210" s="13"/>
    </row>
    <row r="211" customFormat="false" ht="23" hidden="false" customHeight="true" outlineLevel="0" collapsed="false">
      <c r="A211" s="15" t="n">
        <v>334</v>
      </c>
      <c r="B211" s="7" t="s">
        <v>359</v>
      </c>
      <c r="C211" s="7" t="s">
        <v>360</v>
      </c>
      <c r="D211" s="8" t="s">
        <v>124</v>
      </c>
      <c r="E211" s="7" t="s">
        <v>309</v>
      </c>
      <c r="F211" s="12"/>
      <c r="G211" s="13"/>
      <c r="H211" s="13"/>
    </row>
    <row r="212" customFormat="false" ht="23" hidden="false" customHeight="true" outlineLevel="0" collapsed="false">
      <c r="A212" s="15" t="n">
        <v>335</v>
      </c>
      <c r="B212" s="7" t="s">
        <v>361</v>
      </c>
      <c r="C212" s="7" t="s">
        <v>362</v>
      </c>
      <c r="D212" s="8" t="s">
        <v>124</v>
      </c>
      <c r="E212" s="7" t="s">
        <v>309</v>
      </c>
      <c r="F212" s="12"/>
      <c r="G212" s="13"/>
      <c r="H212" s="13"/>
    </row>
    <row r="213" customFormat="false" ht="23" hidden="false" customHeight="true" outlineLevel="0" collapsed="false">
      <c r="A213" s="15" t="n">
        <v>336</v>
      </c>
      <c r="B213" s="7" t="s">
        <v>363</v>
      </c>
      <c r="C213" s="7" t="s">
        <v>137</v>
      </c>
      <c r="D213" s="8" t="s">
        <v>124</v>
      </c>
      <c r="E213" s="7" t="s">
        <v>309</v>
      </c>
      <c r="F213" s="12"/>
      <c r="G213" s="13"/>
      <c r="H213" s="13"/>
    </row>
    <row r="214" customFormat="false" ht="23" hidden="false" customHeight="true" outlineLevel="0" collapsed="false">
      <c r="A214" s="15" t="n">
        <v>337</v>
      </c>
      <c r="B214" s="7" t="s">
        <v>364</v>
      </c>
      <c r="C214" s="7" t="s">
        <v>365</v>
      </c>
      <c r="D214" s="8" t="s">
        <v>124</v>
      </c>
      <c r="E214" s="7" t="s">
        <v>309</v>
      </c>
      <c r="F214" s="12"/>
      <c r="G214" s="13"/>
      <c r="H214" s="13"/>
    </row>
    <row r="215" customFormat="false" ht="23" hidden="false" customHeight="true" outlineLevel="0" collapsed="false">
      <c r="A215" s="15" t="n">
        <v>338</v>
      </c>
      <c r="B215" s="7" t="s">
        <v>180</v>
      </c>
      <c r="C215" s="7" t="s">
        <v>366</v>
      </c>
      <c r="D215" s="8" t="s">
        <v>124</v>
      </c>
      <c r="E215" s="7" t="s">
        <v>309</v>
      </c>
      <c r="F215" s="12"/>
      <c r="G215" s="13"/>
      <c r="H215" s="13"/>
    </row>
    <row r="216" customFormat="false" ht="23" hidden="false" customHeight="true" outlineLevel="0" collapsed="false">
      <c r="A216" s="15" t="n">
        <v>339</v>
      </c>
      <c r="B216" s="7" t="s">
        <v>180</v>
      </c>
      <c r="C216" s="7" t="s">
        <v>367</v>
      </c>
      <c r="D216" s="8" t="s">
        <v>124</v>
      </c>
      <c r="E216" s="7" t="s">
        <v>309</v>
      </c>
      <c r="F216" s="12"/>
      <c r="G216" s="13"/>
      <c r="H216" s="13"/>
    </row>
    <row r="217" customFormat="false" ht="23" hidden="false" customHeight="true" outlineLevel="0" collapsed="false">
      <c r="A217" s="15" t="n">
        <v>340</v>
      </c>
      <c r="B217" s="7" t="s">
        <v>368</v>
      </c>
      <c r="C217" s="7" t="s">
        <v>369</v>
      </c>
      <c r="D217" s="8" t="s">
        <v>124</v>
      </c>
      <c r="E217" s="7" t="s">
        <v>309</v>
      </c>
      <c r="F217" s="12"/>
      <c r="G217" s="13"/>
      <c r="H217" s="13"/>
    </row>
    <row r="218" customFormat="false" ht="23" hidden="false" customHeight="true" outlineLevel="0" collapsed="false">
      <c r="A218" s="15" t="n">
        <v>341</v>
      </c>
      <c r="B218" s="7" t="s">
        <v>370</v>
      </c>
      <c r="C218" s="7" t="s">
        <v>371</v>
      </c>
      <c r="D218" s="8" t="s">
        <v>124</v>
      </c>
      <c r="E218" s="7" t="s">
        <v>309</v>
      </c>
      <c r="F218" s="12"/>
      <c r="G218" s="13"/>
      <c r="H218" s="13"/>
    </row>
    <row r="219" customFormat="false" ht="23" hidden="false" customHeight="true" outlineLevel="0" collapsed="false">
      <c r="A219" s="15" t="n">
        <v>342</v>
      </c>
      <c r="B219" s="7" t="s">
        <v>370</v>
      </c>
      <c r="C219" s="7" t="s">
        <v>372</v>
      </c>
      <c r="D219" s="8" t="s">
        <v>124</v>
      </c>
      <c r="E219" s="7" t="s">
        <v>309</v>
      </c>
      <c r="F219" s="12"/>
      <c r="G219" s="13"/>
      <c r="H219" s="13"/>
    </row>
    <row r="220" customFormat="false" ht="23" hidden="false" customHeight="true" outlineLevel="0" collapsed="false">
      <c r="A220" s="15" t="n">
        <v>343</v>
      </c>
      <c r="B220" s="7" t="s">
        <v>373</v>
      </c>
      <c r="C220" s="7" t="s">
        <v>135</v>
      </c>
      <c r="D220" s="8" t="s">
        <v>124</v>
      </c>
      <c r="E220" s="7" t="s">
        <v>309</v>
      </c>
      <c r="F220" s="12"/>
      <c r="G220" s="13"/>
      <c r="H220" s="13"/>
    </row>
    <row r="221" customFormat="false" ht="23" hidden="false" customHeight="true" outlineLevel="0" collapsed="false">
      <c r="A221" s="15" t="n">
        <v>344</v>
      </c>
      <c r="B221" s="7" t="s">
        <v>374</v>
      </c>
      <c r="C221" s="7" t="s">
        <v>375</v>
      </c>
      <c r="D221" s="8" t="s">
        <v>124</v>
      </c>
      <c r="E221" s="7" t="s">
        <v>309</v>
      </c>
      <c r="F221" s="12"/>
      <c r="G221" s="13"/>
      <c r="H221" s="13"/>
    </row>
    <row r="222" customFormat="false" ht="23" hidden="false" customHeight="true" outlineLevel="0" collapsed="false">
      <c r="A222" s="15" t="n">
        <v>345</v>
      </c>
      <c r="B222" s="7" t="s">
        <v>376</v>
      </c>
      <c r="C222" s="7" t="s">
        <v>245</v>
      </c>
      <c r="D222" s="8" t="s">
        <v>124</v>
      </c>
      <c r="E222" s="7" t="s">
        <v>309</v>
      </c>
      <c r="F222" s="12"/>
      <c r="G222" s="13"/>
      <c r="H222" s="13"/>
    </row>
    <row r="223" customFormat="false" ht="23" hidden="false" customHeight="true" outlineLevel="0" collapsed="false">
      <c r="A223" s="15" t="n">
        <v>346</v>
      </c>
      <c r="B223" s="7" t="s">
        <v>377</v>
      </c>
      <c r="C223" s="7" t="s">
        <v>325</v>
      </c>
      <c r="D223" s="8" t="s">
        <v>124</v>
      </c>
      <c r="E223" s="7" t="s">
        <v>309</v>
      </c>
      <c r="F223" s="12"/>
      <c r="G223" s="13"/>
      <c r="H223" s="13"/>
    </row>
    <row r="224" customFormat="false" ht="23" hidden="false" customHeight="true" outlineLevel="0" collapsed="false">
      <c r="A224" s="15" t="n">
        <v>347</v>
      </c>
      <c r="B224" s="7" t="s">
        <v>378</v>
      </c>
      <c r="C224" s="7" t="s">
        <v>167</v>
      </c>
      <c r="D224" s="8" t="s">
        <v>124</v>
      </c>
      <c r="E224" s="7" t="s">
        <v>309</v>
      </c>
      <c r="F224" s="12"/>
      <c r="G224" s="13"/>
      <c r="H224" s="13"/>
    </row>
    <row r="225" customFormat="false" ht="23" hidden="false" customHeight="true" outlineLevel="0" collapsed="false">
      <c r="A225" s="15" t="n">
        <v>348</v>
      </c>
      <c r="B225" s="7" t="s">
        <v>379</v>
      </c>
      <c r="C225" s="7" t="s">
        <v>380</v>
      </c>
      <c r="D225" s="8" t="s">
        <v>124</v>
      </c>
      <c r="E225" s="7" t="s">
        <v>309</v>
      </c>
      <c r="F225" s="12"/>
      <c r="G225" s="13"/>
      <c r="H225" s="13"/>
    </row>
    <row r="226" customFormat="false" ht="23" hidden="false" customHeight="true" outlineLevel="0" collapsed="false">
      <c r="A226" s="15" t="n">
        <v>349</v>
      </c>
      <c r="B226" s="7" t="s">
        <v>381</v>
      </c>
      <c r="C226" s="7" t="s">
        <v>382</v>
      </c>
      <c r="D226" s="8" t="s">
        <v>124</v>
      </c>
      <c r="E226" s="7" t="s">
        <v>309</v>
      </c>
      <c r="F226" s="12"/>
      <c r="G226" s="13"/>
      <c r="H226" s="13"/>
    </row>
    <row r="227" customFormat="false" ht="23" hidden="false" customHeight="true" outlineLevel="0" collapsed="false">
      <c r="A227" s="15" t="n">
        <v>350</v>
      </c>
      <c r="B227" s="7" t="s">
        <v>383</v>
      </c>
      <c r="C227" s="7" t="s">
        <v>384</v>
      </c>
      <c r="D227" s="8" t="s">
        <v>124</v>
      </c>
      <c r="E227" s="7" t="s">
        <v>309</v>
      </c>
      <c r="F227" s="12"/>
      <c r="G227" s="13"/>
      <c r="H227" s="13"/>
    </row>
    <row r="228" customFormat="false" ht="23" hidden="false" customHeight="true" outlineLevel="0" collapsed="false">
      <c r="A228" s="15" t="n">
        <v>351</v>
      </c>
      <c r="B228" s="7" t="s">
        <v>385</v>
      </c>
      <c r="C228" s="7" t="s">
        <v>386</v>
      </c>
      <c r="D228" s="8" t="s">
        <v>8</v>
      </c>
      <c r="E228" s="7" t="s">
        <v>309</v>
      </c>
      <c r="F228" s="12"/>
      <c r="G228" s="13"/>
      <c r="H228" s="13"/>
    </row>
    <row r="229" customFormat="false" ht="23" hidden="false" customHeight="true" outlineLevel="0" collapsed="false">
      <c r="A229" s="15" t="n">
        <v>352</v>
      </c>
      <c r="B229" s="7" t="s">
        <v>387</v>
      </c>
      <c r="C229" s="7" t="s">
        <v>388</v>
      </c>
      <c r="D229" s="8" t="s">
        <v>8</v>
      </c>
      <c r="E229" s="7" t="s">
        <v>309</v>
      </c>
      <c r="F229" s="12"/>
      <c r="G229" s="13"/>
      <c r="H229" s="13"/>
    </row>
    <row r="230" customFormat="false" ht="23" hidden="false" customHeight="true" outlineLevel="0" collapsed="false">
      <c r="A230" s="15" t="n">
        <v>353</v>
      </c>
      <c r="B230" s="7" t="s">
        <v>389</v>
      </c>
      <c r="C230" s="7" t="s">
        <v>390</v>
      </c>
      <c r="D230" s="8" t="s">
        <v>8</v>
      </c>
      <c r="E230" s="7" t="s">
        <v>309</v>
      </c>
      <c r="F230" s="12"/>
      <c r="G230" s="13"/>
      <c r="H230" s="13"/>
    </row>
    <row r="231" customFormat="false" ht="23" hidden="false" customHeight="true" outlineLevel="0" collapsed="false">
      <c r="A231" s="15" t="n">
        <v>354</v>
      </c>
      <c r="B231" s="7" t="s">
        <v>391</v>
      </c>
      <c r="C231" s="7" t="s">
        <v>392</v>
      </c>
      <c r="D231" s="8" t="s">
        <v>8</v>
      </c>
      <c r="E231" s="7" t="s">
        <v>309</v>
      </c>
      <c r="F231" s="12"/>
      <c r="G231" s="13"/>
      <c r="H231" s="13"/>
    </row>
    <row r="232" customFormat="false" ht="23" hidden="false" customHeight="true" outlineLevel="0" collapsed="false">
      <c r="A232" s="15" t="n">
        <v>355</v>
      </c>
      <c r="B232" s="7" t="s">
        <v>393</v>
      </c>
      <c r="C232" s="7" t="s">
        <v>394</v>
      </c>
      <c r="D232" s="8" t="s">
        <v>8</v>
      </c>
      <c r="E232" s="7" t="s">
        <v>309</v>
      </c>
      <c r="F232" s="12"/>
      <c r="G232" s="13"/>
      <c r="H232" s="13"/>
    </row>
    <row r="233" customFormat="false" ht="23" hidden="false" customHeight="true" outlineLevel="0" collapsed="false">
      <c r="A233" s="15" t="n">
        <v>356</v>
      </c>
      <c r="B233" s="7" t="s">
        <v>395</v>
      </c>
      <c r="C233" s="7" t="s">
        <v>396</v>
      </c>
      <c r="D233" s="8" t="s">
        <v>8</v>
      </c>
      <c r="E233" s="7" t="s">
        <v>309</v>
      </c>
      <c r="F233" s="12"/>
      <c r="G233" s="13"/>
      <c r="H233" s="13"/>
    </row>
    <row r="234" customFormat="false" ht="23" hidden="false" customHeight="true" outlineLevel="0" collapsed="false">
      <c r="A234" s="15" t="n">
        <v>357</v>
      </c>
      <c r="B234" s="7" t="s">
        <v>397</v>
      </c>
      <c r="C234" s="7" t="s">
        <v>398</v>
      </c>
      <c r="D234" s="8" t="s">
        <v>8</v>
      </c>
      <c r="E234" s="7" t="s">
        <v>309</v>
      </c>
      <c r="F234" s="12"/>
      <c r="G234" s="13"/>
      <c r="H234" s="13"/>
    </row>
    <row r="235" customFormat="false" ht="23" hidden="false" customHeight="true" outlineLevel="0" collapsed="false">
      <c r="A235" s="15" t="n">
        <v>358</v>
      </c>
      <c r="B235" s="7" t="s">
        <v>399</v>
      </c>
      <c r="C235" s="7" t="s">
        <v>28</v>
      </c>
      <c r="D235" s="8" t="s">
        <v>8</v>
      </c>
      <c r="E235" s="7" t="s">
        <v>309</v>
      </c>
      <c r="F235" s="12"/>
      <c r="G235" s="13"/>
      <c r="H235" s="13"/>
    </row>
    <row r="236" customFormat="false" ht="23" hidden="false" customHeight="true" outlineLevel="0" collapsed="false">
      <c r="A236" s="15" t="n">
        <v>359</v>
      </c>
      <c r="B236" s="7" t="s">
        <v>400</v>
      </c>
      <c r="C236" s="7" t="s">
        <v>104</v>
      </c>
      <c r="D236" s="8" t="s">
        <v>8</v>
      </c>
      <c r="E236" s="7" t="s">
        <v>309</v>
      </c>
      <c r="F236" s="12"/>
      <c r="G236" s="13"/>
      <c r="H236" s="13"/>
    </row>
    <row r="237" customFormat="false" ht="23" hidden="false" customHeight="true" outlineLevel="0" collapsed="false">
      <c r="A237" s="15" t="n">
        <v>360</v>
      </c>
      <c r="B237" s="7" t="s">
        <v>51</v>
      </c>
      <c r="C237" s="7" t="s">
        <v>401</v>
      </c>
      <c r="D237" s="8" t="s">
        <v>8</v>
      </c>
      <c r="E237" s="7" t="s">
        <v>309</v>
      </c>
      <c r="F237" s="12"/>
      <c r="G237" s="13"/>
      <c r="H237" s="13"/>
    </row>
    <row r="238" customFormat="false" ht="23" hidden="false" customHeight="true" outlineLevel="0" collapsed="false">
      <c r="A238" s="15" t="n">
        <v>361</v>
      </c>
      <c r="B238" s="7" t="s">
        <v>402</v>
      </c>
      <c r="C238" s="7" t="s">
        <v>21</v>
      </c>
      <c r="D238" s="8" t="s">
        <v>8</v>
      </c>
      <c r="E238" s="7" t="s">
        <v>309</v>
      </c>
      <c r="F238" s="12"/>
      <c r="G238" s="13"/>
      <c r="H238" s="13"/>
    </row>
    <row r="239" customFormat="false" ht="23" hidden="false" customHeight="true" outlineLevel="0" collapsed="false">
      <c r="A239" s="15" t="n">
        <v>362</v>
      </c>
      <c r="B239" s="7" t="s">
        <v>403</v>
      </c>
      <c r="C239" s="7" t="s">
        <v>56</v>
      </c>
      <c r="D239" s="8" t="s">
        <v>8</v>
      </c>
      <c r="E239" s="7" t="s">
        <v>309</v>
      </c>
      <c r="F239" s="12"/>
      <c r="G239" s="13"/>
      <c r="H239" s="13"/>
    </row>
    <row r="240" customFormat="false" ht="23" hidden="false" customHeight="true" outlineLevel="0" collapsed="false">
      <c r="A240" s="15" t="n">
        <v>363</v>
      </c>
      <c r="B240" s="7" t="s">
        <v>404</v>
      </c>
      <c r="C240" s="7" t="s">
        <v>405</v>
      </c>
      <c r="D240" s="8" t="s">
        <v>8</v>
      </c>
      <c r="E240" s="7" t="s">
        <v>309</v>
      </c>
      <c r="F240" s="12"/>
      <c r="G240" s="13"/>
      <c r="H240" s="13"/>
    </row>
    <row r="241" customFormat="false" ht="23" hidden="false" customHeight="true" outlineLevel="0" collapsed="false">
      <c r="A241" s="15" t="n">
        <v>364</v>
      </c>
      <c r="B241" s="7" t="s">
        <v>63</v>
      </c>
      <c r="C241" s="7" t="s">
        <v>52</v>
      </c>
      <c r="D241" s="8" t="s">
        <v>8</v>
      </c>
      <c r="E241" s="7" t="s">
        <v>309</v>
      </c>
      <c r="F241" s="12"/>
      <c r="G241" s="13"/>
      <c r="H241" s="13"/>
    </row>
    <row r="242" customFormat="false" ht="23" hidden="false" customHeight="true" outlineLevel="0" collapsed="false">
      <c r="A242" s="15" t="n">
        <v>365</v>
      </c>
      <c r="B242" s="7" t="s">
        <v>406</v>
      </c>
      <c r="C242" s="7" t="s">
        <v>407</v>
      </c>
      <c r="D242" s="8" t="s">
        <v>8</v>
      </c>
      <c r="E242" s="7" t="s">
        <v>309</v>
      </c>
      <c r="F242" s="12"/>
      <c r="G242" s="13"/>
      <c r="H242" s="13"/>
    </row>
    <row r="243" customFormat="false" ht="23" hidden="false" customHeight="true" outlineLevel="0" collapsed="false">
      <c r="A243" s="15" t="n">
        <v>366</v>
      </c>
      <c r="B243" s="7" t="s">
        <v>406</v>
      </c>
      <c r="C243" s="7" t="s">
        <v>56</v>
      </c>
      <c r="D243" s="8" t="s">
        <v>8</v>
      </c>
      <c r="E243" s="7" t="s">
        <v>309</v>
      </c>
      <c r="F243" s="12"/>
      <c r="G243" s="13"/>
      <c r="H243" s="13"/>
    </row>
    <row r="244" customFormat="false" ht="23" hidden="false" customHeight="true" outlineLevel="0" collapsed="false">
      <c r="A244" s="15" t="n">
        <v>367</v>
      </c>
      <c r="B244" s="7" t="s">
        <v>408</v>
      </c>
      <c r="C244" s="7" t="s">
        <v>286</v>
      </c>
      <c r="D244" s="8" t="s">
        <v>8</v>
      </c>
      <c r="E244" s="7" t="s">
        <v>309</v>
      </c>
      <c r="F244" s="12"/>
      <c r="G244" s="13"/>
      <c r="H244" s="13"/>
    </row>
    <row r="245" customFormat="false" ht="23" hidden="false" customHeight="true" outlineLevel="0" collapsed="false">
      <c r="A245" s="15" t="n">
        <v>368</v>
      </c>
      <c r="B245" s="7" t="s">
        <v>333</v>
      </c>
      <c r="C245" s="7" t="s">
        <v>56</v>
      </c>
      <c r="D245" s="8" t="s">
        <v>8</v>
      </c>
      <c r="E245" s="7" t="s">
        <v>309</v>
      </c>
      <c r="F245" s="12"/>
      <c r="G245" s="13"/>
      <c r="H245" s="13"/>
    </row>
    <row r="246" customFormat="false" ht="23" hidden="false" customHeight="true" outlineLevel="0" collapsed="false">
      <c r="A246" s="15" t="n">
        <v>369</v>
      </c>
      <c r="B246" s="7" t="s">
        <v>409</v>
      </c>
      <c r="C246" s="7" t="s">
        <v>410</v>
      </c>
      <c r="D246" s="8" t="s">
        <v>8</v>
      </c>
      <c r="E246" s="7" t="s">
        <v>309</v>
      </c>
      <c r="F246" s="12"/>
      <c r="G246" s="13"/>
      <c r="H246" s="13"/>
    </row>
    <row r="247" customFormat="false" ht="23" hidden="false" customHeight="true" outlineLevel="0" collapsed="false">
      <c r="A247" s="15" t="n">
        <v>370</v>
      </c>
      <c r="B247" s="7" t="s">
        <v>411</v>
      </c>
      <c r="C247" s="7" t="s">
        <v>284</v>
      </c>
      <c r="D247" s="8" t="s">
        <v>8</v>
      </c>
      <c r="E247" s="7" t="s">
        <v>309</v>
      </c>
      <c r="F247" s="12"/>
      <c r="G247" s="13"/>
      <c r="H247" s="13"/>
    </row>
    <row r="248" customFormat="false" ht="23" hidden="false" customHeight="true" outlineLevel="0" collapsed="false">
      <c r="A248" s="15" t="n">
        <v>371</v>
      </c>
      <c r="B248" s="7" t="s">
        <v>412</v>
      </c>
      <c r="C248" s="7" t="s">
        <v>167</v>
      </c>
      <c r="D248" s="8" t="s">
        <v>8</v>
      </c>
      <c r="E248" s="7" t="s">
        <v>309</v>
      </c>
      <c r="F248" s="12"/>
      <c r="G248" s="13"/>
      <c r="H248" s="13"/>
    </row>
    <row r="249" customFormat="false" ht="23" hidden="false" customHeight="true" outlineLevel="0" collapsed="false">
      <c r="A249" s="15" t="n">
        <v>372</v>
      </c>
      <c r="B249" s="7" t="s">
        <v>413</v>
      </c>
      <c r="C249" s="7" t="s">
        <v>34</v>
      </c>
      <c r="D249" s="8" t="s">
        <v>8</v>
      </c>
      <c r="E249" s="7" t="s">
        <v>309</v>
      </c>
      <c r="F249" s="12"/>
      <c r="G249" s="13"/>
      <c r="H249" s="13"/>
    </row>
    <row r="250" customFormat="false" ht="23" hidden="false" customHeight="true" outlineLevel="0" collapsed="false">
      <c r="A250" s="15" t="n">
        <v>373</v>
      </c>
      <c r="B250" s="7" t="s">
        <v>354</v>
      </c>
      <c r="C250" s="7" t="s">
        <v>289</v>
      </c>
      <c r="D250" s="8" t="s">
        <v>8</v>
      </c>
      <c r="E250" s="7" t="s">
        <v>309</v>
      </c>
      <c r="F250" s="12"/>
      <c r="G250" s="13"/>
      <c r="H250" s="13"/>
    </row>
    <row r="251" customFormat="false" ht="23" hidden="false" customHeight="true" outlineLevel="0" collapsed="false">
      <c r="A251" s="15" t="n">
        <v>374</v>
      </c>
      <c r="B251" s="7" t="s">
        <v>414</v>
      </c>
      <c r="C251" s="7" t="s">
        <v>415</v>
      </c>
      <c r="D251" s="8" t="s">
        <v>8</v>
      </c>
      <c r="E251" s="7" t="s">
        <v>309</v>
      </c>
      <c r="F251" s="12"/>
      <c r="G251" s="13"/>
      <c r="H251" s="13"/>
    </row>
    <row r="252" customFormat="false" ht="23" hidden="false" customHeight="true" outlineLevel="0" collapsed="false">
      <c r="A252" s="15" t="n">
        <v>375</v>
      </c>
      <c r="B252" s="7" t="s">
        <v>416</v>
      </c>
      <c r="C252" s="7" t="s">
        <v>417</v>
      </c>
      <c r="D252" s="8" t="s">
        <v>8</v>
      </c>
      <c r="E252" s="7" t="s">
        <v>309</v>
      </c>
      <c r="F252" s="12"/>
      <c r="G252" s="13"/>
      <c r="H252" s="13"/>
    </row>
    <row r="253" customFormat="false" ht="23" hidden="false" customHeight="true" outlineLevel="0" collapsed="false">
      <c r="A253" s="15" t="n">
        <v>376</v>
      </c>
      <c r="B253" s="7" t="s">
        <v>418</v>
      </c>
      <c r="C253" s="7" t="s">
        <v>419</v>
      </c>
      <c r="D253" s="8" t="s">
        <v>8</v>
      </c>
      <c r="E253" s="7" t="s">
        <v>309</v>
      </c>
      <c r="F253" s="12"/>
      <c r="G253" s="13"/>
      <c r="H253" s="13"/>
    </row>
    <row r="254" customFormat="false" ht="23" hidden="false" customHeight="true" outlineLevel="0" collapsed="false">
      <c r="A254" s="15" t="n">
        <v>377</v>
      </c>
      <c r="B254" s="7" t="s">
        <v>374</v>
      </c>
      <c r="C254" s="7" t="s">
        <v>420</v>
      </c>
      <c r="D254" s="8" t="s">
        <v>8</v>
      </c>
      <c r="E254" s="7" t="s">
        <v>309</v>
      </c>
      <c r="F254" s="12"/>
      <c r="G254" s="13"/>
      <c r="H254" s="13"/>
    </row>
    <row r="255" customFormat="false" ht="23" hidden="false" customHeight="true" outlineLevel="0" collapsed="false">
      <c r="A255" s="15" t="n">
        <v>378</v>
      </c>
      <c r="B255" s="7" t="s">
        <v>421</v>
      </c>
      <c r="C255" s="7" t="s">
        <v>21</v>
      </c>
      <c r="D255" s="8" t="s">
        <v>8</v>
      </c>
      <c r="E255" s="7" t="s">
        <v>309</v>
      </c>
      <c r="F255" s="12"/>
      <c r="G255" s="13"/>
      <c r="H255" s="13"/>
    </row>
    <row r="256" customFormat="false" ht="23" hidden="false" customHeight="true" outlineLevel="0" collapsed="false">
      <c r="A256" s="15" t="n">
        <v>379</v>
      </c>
      <c r="B256" s="7" t="s">
        <v>422</v>
      </c>
      <c r="C256" s="7" t="s">
        <v>423</v>
      </c>
      <c r="D256" s="8" t="s">
        <v>8</v>
      </c>
      <c r="E256" s="7" t="s">
        <v>309</v>
      </c>
      <c r="F256" s="12"/>
      <c r="G256" s="13"/>
      <c r="H256" s="13"/>
    </row>
    <row r="257" customFormat="false" ht="23" hidden="false" customHeight="true" outlineLevel="0" collapsed="false">
      <c r="A257" s="15" t="n">
        <v>380</v>
      </c>
      <c r="B257" s="7" t="s">
        <v>424</v>
      </c>
      <c r="C257" s="7" t="s">
        <v>69</v>
      </c>
      <c r="D257" s="8" t="s">
        <v>8</v>
      </c>
      <c r="E257" s="7" t="s">
        <v>309</v>
      </c>
      <c r="F257" s="12"/>
      <c r="G257" s="13"/>
      <c r="H257" s="13"/>
    </row>
    <row r="258" customFormat="false" ht="23" hidden="false" customHeight="true" outlineLevel="0" collapsed="false">
      <c r="A258" s="15" t="n">
        <v>381</v>
      </c>
      <c r="B258" s="7" t="s">
        <v>425</v>
      </c>
      <c r="C258" s="7" t="s">
        <v>114</v>
      </c>
      <c r="D258" s="8" t="s">
        <v>8</v>
      </c>
      <c r="E258" s="7" t="s">
        <v>309</v>
      </c>
      <c r="F258" s="12"/>
      <c r="G258" s="13"/>
      <c r="H258" s="13"/>
    </row>
    <row r="259" customFormat="false" ht="23" hidden="false" customHeight="true" outlineLevel="0" collapsed="false">
      <c r="A259" s="15" t="n">
        <v>382</v>
      </c>
      <c r="B259" s="7" t="s">
        <v>426</v>
      </c>
      <c r="C259" s="7" t="s">
        <v>427</v>
      </c>
      <c r="D259" s="8" t="s">
        <v>8</v>
      </c>
      <c r="E259" s="7" t="s">
        <v>309</v>
      </c>
      <c r="F259" s="12"/>
      <c r="G259" s="13"/>
      <c r="H259" s="13"/>
    </row>
    <row r="260" customFormat="false" ht="23" hidden="false" customHeight="true" outlineLevel="0" collapsed="false">
      <c r="A260" s="15" t="n">
        <v>383</v>
      </c>
      <c r="B260" s="7" t="s">
        <v>428</v>
      </c>
      <c r="C260" s="7" t="s">
        <v>429</v>
      </c>
      <c r="D260" s="8" t="s">
        <v>8</v>
      </c>
      <c r="E260" s="7" t="s">
        <v>309</v>
      </c>
      <c r="F260" s="12"/>
      <c r="G260" s="13"/>
      <c r="H260" s="13"/>
    </row>
    <row r="261" customFormat="false" ht="23" hidden="false" customHeight="true" outlineLevel="0" collapsed="false">
      <c r="A261" s="15" t="n">
        <v>384</v>
      </c>
      <c r="B261" s="7" t="s">
        <v>430</v>
      </c>
      <c r="C261" s="7" t="s">
        <v>423</v>
      </c>
      <c r="D261" s="8" t="s">
        <v>8</v>
      </c>
      <c r="E261" s="7" t="s">
        <v>309</v>
      </c>
      <c r="F261" s="12"/>
      <c r="G261" s="13"/>
      <c r="H261" s="13"/>
    </row>
    <row r="262" customFormat="false" ht="23" hidden="false" customHeight="true" outlineLevel="0" collapsed="false">
      <c r="A262" s="15" t="n">
        <v>385</v>
      </c>
      <c r="B262" s="7" t="s">
        <v>431</v>
      </c>
      <c r="C262" s="7" t="s">
        <v>432</v>
      </c>
      <c r="D262" s="8" t="s">
        <v>8</v>
      </c>
      <c r="E262" s="7" t="s">
        <v>309</v>
      </c>
      <c r="F262" s="12"/>
      <c r="G262" s="13"/>
      <c r="H262" s="13"/>
    </row>
    <row r="263" customFormat="false" ht="23" hidden="false" customHeight="true" outlineLevel="0" collapsed="false">
      <c r="A263" s="15" t="n">
        <v>386</v>
      </c>
      <c r="B263" s="7" t="s">
        <v>433</v>
      </c>
      <c r="C263" s="7" t="s">
        <v>434</v>
      </c>
      <c r="D263" s="8" t="s">
        <v>253</v>
      </c>
      <c r="E263" s="7" t="s">
        <v>309</v>
      </c>
      <c r="F263" s="12"/>
      <c r="G263" s="13"/>
      <c r="H263" s="13"/>
    </row>
    <row r="264" customFormat="false" ht="23" hidden="false" customHeight="true" outlineLevel="0" collapsed="false">
      <c r="A264" s="15" t="n">
        <v>387</v>
      </c>
      <c r="B264" s="7" t="s">
        <v>435</v>
      </c>
      <c r="C264" s="7" t="s">
        <v>436</v>
      </c>
      <c r="D264" s="8" t="s">
        <v>253</v>
      </c>
      <c r="E264" s="7" t="s">
        <v>309</v>
      </c>
      <c r="F264" s="12"/>
      <c r="G264" s="13"/>
      <c r="H264" s="13"/>
    </row>
    <row r="265" customFormat="false" ht="23" hidden="false" customHeight="true" outlineLevel="0" collapsed="false">
      <c r="A265" s="15" t="n">
        <v>388</v>
      </c>
      <c r="B265" s="7" t="s">
        <v>437</v>
      </c>
      <c r="C265" s="7" t="s">
        <v>438</v>
      </c>
      <c r="D265" s="8" t="s">
        <v>253</v>
      </c>
      <c r="E265" s="7" t="s">
        <v>309</v>
      </c>
      <c r="F265" s="12"/>
      <c r="G265" s="13"/>
      <c r="H265" s="13"/>
    </row>
    <row r="266" customFormat="false" ht="23" hidden="false" customHeight="true" outlineLevel="0" collapsed="false">
      <c r="A266" s="15" t="n">
        <v>389</v>
      </c>
      <c r="B266" s="7" t="s">
        <v>322</v>
      </c>
      <c r="C266" s="7" t="s">
        <v>439</v>
      </c>
      <c r="D266" s="8" t="s">
        <v>253</v>
      </c>
      <c r="E266" s="7" t="s">
        <v>309</v>
      </c>
      <c r="F266" s="12"/>
      <c r="G266" s="13"/>
      <c r="H266" s="13"/>
    </row>
    <row r="267" customFormat="false" ht="23" hidden="false" customHeight="true" outlineLevel="0" collapsed="false">
      <c r="A267" s="15" t="n">
        <v>390</v>
      </c>
      <c r="B267" s="7" t="s">
        <v>440</v>
      </c>
      <c r="C267" s="7" t="s">
        <v>274</v>
      </c>
      <c r="D267" s="8" t="s">
        <v>253</v>
      </c>
      <c r="E267" s="7" t="s">
        <v>309</v>
      </c>
      <c r="F267" s="12"/>
      <c r="G267" s="13"/>
      <c r="H267" s="13"/>
    </row>
    <row r="268" customFormat="false" ht="23" hidden="false" customHeight="true" outlineLevel="0" collapsed="false">
      <c r="A268" s="15" t="n">
        <v>391</v>
      </c>
      <c r="B268" s="7" t="s">
        <v>441</v>
      </c>
      <c r="C268" s="7" t="s">
        <v>442</v>
      </c>
      <c r="D268" s="8" t="s">
        <v>253</v>
      </c>
      <c r="E268" s="7" t="s">
        <v>309</v>
      </c>
      <c r="F268" s="12"/>
      <c r="G268" s="13"/>
      <c r="H268" s="13"/>
    </row>
    <row r="269" customFormat="false" ht="23" hidden="false" customHeight="true" outlineLevel="0" collapsed="false">
      <c r="A269" s="15" t="n">
        <v>392</v>
      </c>
      <c r="B269" s="7" t="s">
        <v>214</v>
      </c>
      <c r="C269" s="7" t="s">
        <v>443</v>
      </c>
      <c r="D269" s="8" t="s">
        <v>253</v>
      </c>
      <c r="E269" s="7" t="s">
        <v>309</v>
      </c>
      <c r="F269" s="12"/>
      <c r="G269" s="13"/>
      <c r="H269" s="13"/>
    </row>
    <row r="270" customFormat="false" ht="23" hidden="false" customHeight="true" outlineLevel="0" collapsed="false">
      <c r="A270" s="15" t="n">
        <v>393</v>
      </c>
      <c r="B270" s="7" t="s">
        <v>444</v>
      </c>
      <c r="C270" s="7" t="s">
        <v>445</v>
      </c>
      <c r="D270" s="8" t="s">
        <v>253</v>
      </c>
      <c r="E270" s="7" t="s">
        <v>309</v>
      </c>
      <c r="F270" s="12"/>
      <c r="G270" s="13"/>
      <c r="H270" s="13"/>
    </row>
    <row r="271" customFormat="false" ht="23" hidden="false" customHeight="true" outlineLevel="0" collapsed="false">
      <c r="A271" s="15" t="n">
        <v>394</v>
      </c>
      <c r="B271" s="7" t="s">
        <v>446</v>
      </c>
      <c r="C271" s="7" t="s">
        <v>255</v>
      </c>
      <c r="D271" s="8" t="s">
        <v>253</v>
      </c>
      <c r="E271" s="7" t="s">
        <v>309</v>
      </c>
      <c r="F271" s="12"/>
      <c r="G271" s="13"/>
      <c r="H271" s="13"/>
    </row>
    <row r="272" customFormat="false" ht="23" hidden="false" customHeight="true" outlineLevel="0" collapsed="false">
      <c r="A272" s="15" t="n">
        <v>395</v>
      </c>
      <c r="B272" s="7" t="s">
        <v>447</v>
      </c>
      <c r="C272" s="7" t="s">
        <v>448</v>
      </c>
      <c r="D272" s="8" t="s">
        <v>253</v>
      </c>
      <c r="E272" s="7" t="s">
        <v>309</v>
      </c>
      <c r="F272" s="12"/>
      <c r="G272" s="13"/>
      <c r="H272" s="13"/>
    </row>
    <row r="273" customFormat="false" ht="23" hidden="false" customHeight="true" outlineLevel="0" collapsed="false">
      <c r="A273" s="15" t="n">
        <v>396</v>
      </c>
      <c r="B273" s="7" t="s">
        <v>449</v>
      </c>
      <c r="C273" s="7" t="s">
        <v>13</v>
      </c>
      <c r="D273" s="8" t="s">
        <v>253</v>
      </c>
      <c r="E273" s="7" t="s">
        <v>309</v>
      </c>
      <c r="F273" s="12"/>
      <c r="G273" s="13"/>
      <c r="H273" s="13"/>
    </row>
    <row r="274" customFormat="false" ht="23" hidden="false" customHeight="true" outlineLevel="0" collapsed="false">
      <c r="A274" s="15" t="n">
        <v>397</v>
      </c>
      <c r="B274" s="7" t="s">
        <v>450</v>
      </c>
      <c r="C274" s="7" t="s">
        <v>295</v>
      </c>
      <c r="D274" s="8" t="s">
        <v>253</v>
      </c>
      <c r="E274" s="7" t="s">
        <v>309</v>
      </c>
      <c r="F274" s="12"/>
      <c r="G274" s="13"/>
      <c r="H274" s="13"/>
    </row>
    <row r="275" customFormat="false" ht="23" hidden="false" customHeight="true" outlineLevel="0" collapsed="false">
      <c r="A275" s="15" t="n">
        <v>398</v>
      </c>
      <c r="B275" s="7" t="s">
        <v>451</v>
      </c>
      <c r="C275" s="7" t="s">
        <v>69</v>
      </c>
      <c r="D275" s="8" t="s">
        <v>253</v>
      </c>
      <c r="E275" s="7" t="s">
        <v>309</v>
      </c>
      <c r="F275" s="12"/>
      <c r="G275" s="13"/>
      <c r="H275" s="13"/>
    </row>
    <row r="276" customFormat="false" ht="23" hidden="false" customHeight="true" outlineLevel="0" collapsed="false">
      <c r="A276" s="15" t="n">
        <v>399</v>
      </c>
      <c r="B276" s="7" t="s">
        <v>452</v>
      </c>
      <c r="C276" s="7" t="s">
        <v>38</v>
      </c>
      <c r="D276" s="8" t="s">
        <v>253</v>
      </c>
      <c r="E276" s="7" t="s">
        <v>309</v>
      </c>
      <c r="F276" s="12"/>
      <c r="G276" s="13"/>
      <c r="H276" s="13"/>
    </row>
    <row r="277" customFormat="false" ht="23" hidden="false" customHeight="true" outlineLevel="0" collapsed="false">
      <c r="A277" s="15" t="n">
        <v>400</v>
      </c>
      <c r="B277" s="7" t="s">
        <v>453</v>
      </c>
      <c r="C277" s="7" t="s">
        <v>454</v>
      </c>
      <c r="D277" s="8" t="s">
        <v>253</v>
      </c>
      <c r="E277" s="7" t="s">
        <v>309</v>
      </c>
      <c r="F277" s="12"/>
      <c r="G277" s="13"/>
      <c r="H277" s="13"/>
    </row>
    <row r="278" customFormat="false" ht="23" hidden="false" customHeight="true" outlineLevel="0" collapsed="false">
      <c r="A278" s="15" t="n">
        <v>401</v>
      </c>
      <c r="B278" s="7" t="s">
        <v>455</v>
      </c>
      <c r="C278" s="7" t="s">
        <v>114</v>
      </c>
      <c r="D278" s="8" t="s">
        <v>253</v>
      </c>
      <c r="E278" s="7" t="s">
        <v>309</v>
      </c>
      <c r="F278" s="12"/>
      <c r="G278" s="13"/>
      <c r="H278" s="13"/>
    </row>
    <row r="279" customFormat="false" ht="23" hidden="false" customHeight="true" outlineLevel="0" collapsed="false">
      <c r="A279" s="15" t="n">
        <v>402</v>
      </c>
      <c r="B279" s="7" t="s">
        <v>456</v>
      </c>
      <c r="C279" s="7" t="s">
        <v>90</v>
      </c>
      <c r="D279" s="8" t="s">
        <v>253</v>
      </c>
      <c r="E279" s="7" t="s">
        <v>309</v>
      </c>
      <c r="F279" s="12"/>
      <c r="G279" s="13"/>
      <c r="H279" s="13"/>
    </row>
    <row r="280" customFormat="false" ht="23" hidden="false" customHeight="true" outlineLevel="0" collapsed="false">
      <c r="A280" s="15" t="n">
        <v>403</v>
      </c>
      <c r="B280" s="7" t="s">
        <v>413</v>
      </c>
      <c r="C280" s="7" t="s">
        <v>420</v>
      </c>
      <c r="D280" s="8" t="s">
        <v>253</v>
      </c>
      <c r="E280" s="7" t="s">
        <v>309</v>
      </c>
      <c r="F280" s="12"/>
      <c r="G280" s="13"/>
      <c r="H280" s="13"/>
    </row>
    <row r="281" customFormat="false" ht="23" hidden="false" customHeight="true" outlineLevel="0" collapsed="false">
      <c r="A281" s="15" t="n">
        <v>404</v>
      </c>
      <c r="B281" s="7" t="s">
        <v>457</v>
      </c>
      <c r="C281" s="7" t="s">
        <v>34</v>
      </c>
      <c r="D281" s="8" t="s">
        <v>253</v>
      </c>
      <c r="E281" s="7" t="s">
        <v>309</v>
      </c>
      <c r="F281" s="12"/>
      <c r="G281" s="13"/>
      <c r="H281" s="13"/>
    </row>
    <row r="282" customFormat="false" ht="23" hidden="false" customHeight="true" outlineLevel="0" collapsed="false">
      <c r="A282" s="15" t="n">
        <v>405</v>
      </c>
      <c r="B282" s="7" t="s">
        <v>355</v>
      </c>
      <c r="C282" s="7" t="s">
        <v>445</v>
      </c>
      <c r="D282" s="8" t="s">
        <v>253</v>
      </c>
      <c r="E282" s="7" t="s">
        <v>309</v>
      </c>
      <c r="F282" s="12"/>
      <c r="G282" s="13"/>
      <c r="H282" s="13"/>
    </row>
    <row r="283" customFormat="false" ht="23" hidden="false" customHeight="true" outlineLevel="0" collapsed="false">
      <c r="A283" s="15" t="n">
        <v>406</v>
      </c>
      <c r="B283" s="7" t="s">
        <v>414</v>
      </c>
      <c r="C283" s="7" t="s">
        <v>85</v>
      </c>
      <c r="D283" s="8" t="s">
        <v>253</v>
      </c>
      <c r="E283" s="7" t="s">
        <v>309</v>
      </c>
      <c r="F283" s="12"/>
      <c r="G283" s="13"/>
      <c r="H283" s="13"/>
    </row>
    <row r="284" customFormat="false" ht="23" hidden="false" customHeight="true" outlineLevel="0" collapsed="false">
      <c r="A284" s="15" t="n">
        <v>407</v>
      </c>
      <c r="B284" s="7" t="s">
        <v>458</v>
      </c>
      <c r="C284" s="7" t="s">
        <v>72</v>
      </c>
      <c r="D284" s="8" t="s">
        <v>253</v>
      </c>
      <c r="E284" s="7" t="s">
        <v>309</v>
      </c>
      <c r="F284" s="12"/>
      <c r="G284" s="13"/>
      <c r="H284" s="13"/>
    </row>
    <row r="285" customFormat="false" ht="23" hidden="false" customHeight="true" outlineLevel="0" collapsed="false">
      <c r="A285" s="15" t="n">
        <v>408</v>
      </c>
      <c r="B285" s="7" t="s">
        <v>459</v>
      </c>
      <c r="C285" s="7" t="s">
        <v>410</v>
      </c>
      <c r="D285" s="8" t="s">
        <v>253</v>
      </c>
      <c r="E285" s="7" t="s">
        <v>309</v>
      </c>
      <c r="F285" s="12"/>
      <c r="G285" s="13"/>
      <c r="H285" s="13"/>
    </row>
    <row r="286" customFormat="false" ht="23" hidden="false" customHeight="true" outlineLevel="0" collapsed="false">
      <c r="A286" s="15" t="n">
        <v>409</v>
      </c>
      <c r="B286" s="7" t="s">
        <v>460</v>
      </c>
      <c r="C286" s="7" t="s">
        <v>11</v>
      </c>
      <c r="D286" s="8" t="s">
        <v>253</v>
      </c>
      <c r="E286" s="7" t="s">
        <v>309</v>
      </c>
      <c r="F286" s="12"/>
      <c r="G286" s="13"/>
      <c r="H286" s="13"/>
    </row>
    <row r="287" customFormat="false" ht="23" hidden="false" customHeight="true" outlineLevel="0" collapsed="false">
      <c r="A287" s="15" t="n">
        <v>410</v>
      </c>
      <c r="B287" s="7" t="s">
        <v>378</v>
      </c>
      <c r="C287" s="7" t="s">
        <v>104</v>
      </c>
      <c r="D287" s="8" t="s">
        <v>253</v>
      </c>
      <c r="E287" s="7" t="s">
        <v>309</v>
      </c>
      <c r="F287" s="12"/>
      <c r="G287" s="13"/>
      <c r="H287" s="13"/>
    </row>
    <row r="288" customFormat="false" ht="23" hidden="false" customHeight="true" outlineLevel="0" collapsed="false">
      <c r="A288" s="15" t="n">
        <v>411</v>
      </c>
      <c r="B288" s="7" t="s">
        <v>461</v>
      </c>
      <c r="C288" s="7" t="s">
        <v>462</v>
      </c>
      <c r="D288" s="8" t="s">
        <v>253</v>
      </c>
      <c r="E288" s="7" t="s">
        <v>309</v>
      </c>
      <c r="F288" s="12"/>
      <c r="G288" s="13"/>
      <c r="H288" s="13"/>
    </row>
    <row r="289" customFormat="false" ht="23" hidden="false" customHeight="true" outlineLevel="0" collapsed="false">
      <c r="A289" s="15" t="n">
        <v>412</v>
      </c>
      <c r="B289" s="7" t="s">
        <v>463</v>
      </c>
      <c r="C289" s="7" t="s">
        <v>464</v>
      </c>
      <c r="D289" s="8" t="s">
        <v>253</v>
      </c>
      <c r="E289" s="7" t="s">
        <v>309</v>
      </c>
      <c r="F289" s="12"/>
      <c r="G289" s="13"/>
      <c r="H289" s="13"/>
    </row>
    <row r="290" customFormat="false" ht="23" hidden="false" customHeight="true" outlineLevel="0" collapsed="false">
      <c r="A290" s="15" t="n">
        <v>413</v>
      </c>
      <c r="B290" s="7" t="s">
        <v>465</v>
      </c>
      <c r="C290" s="7" t="s">
        <v>466</v>
      </c>
      <c r="D290" s="8" t="s">
        <v>253</v>
      </c>
      <c r="E290" s="7" t="s">
        <v>309</v>
      </c>
      <c r="F290" s="12"/>
      <c r="G290" s="13"/>
      <c r="H290" s="13"/>
    </row>
    <row r="291" customFormat="false" ht="23" hidden="false" customHeight="true" outlineLevel="0" collapsed="false">
      <c r="A291" s="15" t="n">
        <v>414</v>
      </c>
      <c r="B291" s="7" t="s">
        <v>467</v>
      </c>
      <c r="C291" s="7" t="s">
        <v>468</v>
      </c>
      <c r="D291" s="8" t="s">
        <v>203</v>
      </c>
      <c r="E291" s="7" t="s">
        <v>309</v>
      </c>
      <c r="F291" s="12"/>
      <c r="G291" s="13"/>
      <c r="H291" s="13"/>
    </row>
    <row r="292" customFormat="false" ht="23" hidden="false" customHeight="true" outlineLevel="0" collapsed="false">
      <c r="A292" s="15" t="n">
        <v>415</v>
      </c>
      <c r="B292" s="7" t="s">
        <v>469</v>
      </c>
      <c r="C292" s="7" t="s">
        <v>148</v>
      </c>
      <c r="D292" s="8" t="s">
        <v>203</v>
      </c>
      <c r="E292" s="7" t="s">
        <v>309</v>
      </c>
      <c r="F292" s="12"/>
      <c r="G292" s="13"/>
      <c r="H292" s="13"/>
    </row>
    <row r="293" customFormat="false" ht="23" hidden="false" customHeight="true" outlineLevel="0" collapsed="false">
      <c r="A293" s="15" t="n">
        <v>416</v>
      </c>
      <c r="B293" s="7" t="s">
        <v>310</v>
      </c>
      <c r="C293" s="7" t="s">
        <v>470</v>
      </c>
      <c r="D293" s="8" t="s">
        <v>203</v>
      </c>
      <c r="E293" s="7" t="s">
        <v>309</v>
      </c>
      <c r="F293" s="12"/>
      <c r="G293" s="13"/>
      <c r="H293" s="13"/>
    </row>
    <row r="294" customFormat="false" ht="23" hidden="false" customHeight="true" outlineLevel="0" collapsed="false">
      <c r="A294" s="15" t="n">
        <v>417</v>
      </c>
      <c r="B294" s="7" t="s">
        <v>471</v>
      </c>
      <c r="C294" s="7" t="s">
        <v>174</v>
      </c>
      <c r="D294" s="8" t="s">
        <v>203</v>
      </c>
      <c r="E294" s="7" t="s">
        <v>309</v>
      </c>
      <c r="F294" s="12"/>
      <c r="G294" s="13"/>
      <c r="H294" s="13"/>
    </row>
    <row r="295" customFormat="false" ht="23" hidden="false" customHeight="true" outlineLevel="0" collapsed="false">
      <c r="A295" s="15" t="n">
        <v>418</v>
      </c>
      <c r="B295" s="7" t="s">
        <v>472</v>
      </c>
      <c r="C295" s="7" t="s">
        <v>473</v>
      </c>
      <c r="D295" s="8" t="s">
        <v>203</v>
      </c>
      <c r="E295" s="7" t="s">
        <v>309</v>
      </c>
      <c r="F295" s="12"/>
      <c r="G295" s="13"/>
      <c r="H295" s="13"/>
    </row>
    <row r="296" customFormat="false" ht="23" hidden="false" customHeight="true" outlineLevel="0" collapsed="false">
      <c r="A296" s="15" t="n">
        <v>419</v>
      </c>
      <c r="B296" s="7" t="s">
        <v>324</v>
      </c>
      <c r="C296" s="7" t="s">
        <v>174</v>
      </c>
      <c r="D296" s="8" t="s">
        <v>203</v>
      </c>
      <c r="E296" s="7" t="s">
        <v>309</v>
      </c>
      <c r="F296" s="12"/>
      <c r="G296" s="13"/>
      <c r="H296" s="13"/>
    </row>
    <row r="297" customFormat="false" ht="23" hidden="false" customHeight="true" outlineLevel="0" collapsed="false">
      <c r="A297" s="15" t="n">
        <v>420</v>
      </c>
      <c r="B297" s="7" t="s">
        <v>474</v>
      </c>
      <c r="C297" s="7" t="s">
        <v>365</v>
      </c>
      <c r="D297" s="8" t="s">
        <v>203</v>
      </c>
      <c r="E297" s="7" t="s">
        <v>309</v>
      </c>
      <c r="F297" s="12"/>
      <c r="G297" s="13"/>
      <c r="H297" s="13"/>
    </row>
    <row r="298" customFormat="false" ht="23" hidden="false" customHeight="true" outlineLevel="0" collapsed="false">
      <c r="A298" s="15" t="n">
        <v>421</v>
      </c>
      <c r="B298" s="7" t="s">
        <v>475</v>
      </c>
      <c r="C298" s="7" t="s">
        <v>476</v>
      </c>
      <c r="D298" s="8" t="s">
        <v>203</v>
      </c>
      <c r="E298" s="7" t="s">
        <v>309</v>
      </c>
      <c r="F298" s="12"/>
      <c r="G298" s="13"/>
      <c r="H298" s="13"/>
    </row>
    <row r="299" customFormat="false" ht="23" hidden="false" customHeight="true" outlineLevel="0" collapsed="false">
      <c r="A299" s="15" t="n">
        <v>422</v>
      </c>
      <c r="B299" s="7" t="s">
        <v>477</v>
      </c>
      <c r="C299" s="7" t="s">
        <v>202</v>
      </c>
      <c r="D299" s="8" t="s">
        <v>203</v>
      </c>
      <c r="E299" s="7" t="s">
        <v>309</v>
      </c>
      <c r="F299" s="12"/>
      <c r="G299" s="13"/>
      <c r="H299" s="13"/>
    </row>
    <row r="300" customFormat="false" ht="23" hidden="false" customHeight="true" outlineLevel="0" collapsed="false">
      <c r="A300" s="15" t="n">
        <v>423</v>
      </c>
      <c r="B300" s="7" t="s">
        <v>478</v>
      </c>
      <c r="C300" s="7" t="s">
        <v>325</v>
      </c>
      <c r="D300" s="8" t="s">
        <v>203</v>
      </c>
      <c r="E300" s="7" t="s">
        <v>309</v>
      </c>
      <c r="F300" s="12"/>
      <c r="G300" s="13"/>
      <c r="H300" s="13"/>
    </row>
    <row r="301" customFormat="false" ht="23" hidden="false" customHeight="true" outlineLevel="0" collapsed="false">
      <c r="A301" s="15" t="n">
        <v>424</v>
      </c>
      <c r="B301" s="7" t="s">
        <v>447</v>
      </c>
      <c r="C301" s="7" t="s">
        <v>479</v>
      </c>
      <c r="D301" s="8" t="s">
        <v>203</v>
      </c>
      <c r="E301" s="7" t="s">
        <v>309</v>
      </c>
      <c r="F301" s="12"/>
      <c r="G301" s="13"/>
      <c r="H301" s="13"/>
    </row>
    <row r="302" customFormat="false" ht="23" hidden="false" customHeight="true" outlineLevel="0" collapsed="false">
      <c r="A302" s="15" t="n">
        <v>425</v>
      </c>
      <c r="B302" s="7" t="s">
        <v>480</v>
      </c>
      <c r="C302" s="7" t="s">
        <v>481</v>
      </c>
      <c r="D302" s="8" t="s">
        <v>203</v>
      </c>
      <c r="E302" s="7" t="s">
        <v>309</v>
      </c>
      <c r="F302" s="12"/>
      <c r="G302" s="13"/>
      <c r="H302" s="13"/>
    </row>
    <row r="303" customFormat="false" ht="23" hidden="false" customHeight="true" outlineLevel="0" collapsed="false">
      <c r="A303" s="15" t="n">
        <v>426</v>
      </c>
      <c r="B303" s="7" t="s">
        <v>482</v>
      </c>
      <c r="C303" s="7" t="s">
        <v>140</v>
      </c>
      <c r="D303" s="8" t="s">
        <v>203</v>
      </c>
      <c r="E303" s="7" t="s">
        <v>309</v>
      </c>
      <c r="F303" s="12"/>
      <c r="G303" s="13"/>
      <c r="H303" s="13"/>
    </row>
    <row r="304" customFormat="false" ht="23" hidden="false" customHeight="true" outlineLevel="0" collapsed="false">
      <c r="A304" s="15" t="n">
        <v>427</v>
      </c>
      <c r="B304" s="7" t="s">
        <v>483</v>
      </c>
      <c r="C304" s="7" t="s">
        <v>334</v>
      </c>
      <c r="D304" s="8" t="s">
        <v>203</v>
      </c>
      <c r="E304" s="7" t="s">
        <v>309</v>
      </c>
      <c r="F304" s="12"/>
      <c r="G304" s="13"/>
      <c r="H304" s="13"/>
    </row>
    <row r="305" customFormat="false" ht="23" hidden="false" customHeight="true" outlineLevel="0" collapsed="false">
      <c r="A305" s="15" t="n">
        <v>428</v>
      </c>
      <c r="B305" s="7" t="s">
        <v>484</v>
      </c>
      <c r="C305" s="7" t="s">
        <v>485</v>
      </c>
      <c r="D305" s="8" t="s">
        <v>203</v>
      </c>
      <c r="E305" s="7" t="s">
        <v>309</v>
      </c>
      <c r="F305" s="12"/>
      <c r="G305" s="13"/>
      <c r="H305" s="13"/>
    </row>
    <row r="306" customFormat="false" ht="23" hidden="false" customHeight="true" outlineLevel="0" collapsed="false">
      <c r="A306" s="15" t="n">
        <v>429</v>
      </c>
      <c r="B306" s="7" t="s">
        <v>486</v>
      </c>
      <c r="C306" s="7" t="s">
        <v>473</v>
      </c>
      <c r="D306" s="8" t="s">
        <v>203</v>
      </c>
      <c r="E306" s="7" t="s">
        <v>309</v>
      </c>
      <c r="F306" s="12"/>
      <c r="G306" s="13"/>
      <c r="H306" s="13"/>
    </row>
    <row r="307" customFormat="false" ht="23" hidden="false" customHeight="true" outlineLevel="0" collapsed="false">
      <c r="A307" s="15" t="n">
        <v>430</v>
      </c>
      <c r="B307" s="7" t="s">
        <v>487</v>
      </c>
      <c r="C307" s="7" t="s">
        <v>167</v>
      </c>
      <c r="D307" s="8" t="s">
        <v>203</v>
      </c>
      <c r="E307" s="7" t="s">
        <v>309</v>
      </c>
      <c r="F307" s="12"/>
      <c r="G307" s="13"/>
      <c r="H307" s="13"/>
    </row>
    <row r="308" customFormat="false" ht="23" hidden="false" customHeight="true" outlineLevel="0" collapsed="false">
      <c r="A308" s="15" t="n">
        <v>431</v>
      </c>
      <c r="B308" s="7" t="s">
        <v>488</v>
      </c>
      <c r="C308" s="7" t="s">
        <v>489</v>
      </c>
      <c r="D308" s="8" t="s">
        <v>203</v>
      </c>
      <c r="E308" s="7" t="s">
        <v>309</v>
      </c>
      <c r="F308" s="12"/>
      <c r="G308" s="13"/>
      <c r="H308" s="13"/>
    </row>
    <row r="309" customFormat="false" ht="23" hidden="false" customHeight="true" outlineLevel="0" collapsed="false">
      <c r="A309" s="15" t="n">
        <v>432</v>
      </c>
      <c r="B309" s="7" t="s">
        <v>490</v>
      </c>
      <c r="C309" s="7" t="s">
        <v>148</v>
      </c>
      <c r="D309" s="8" t="s">
        <v>203</v>
      </c>
      <c r="E309" s="7" t="s">
        <v>309</v>
      </c>
      <c r="F309" s="12"/>
      <c r="G309" s="13"/>
      <c r="H309" s="13"/>
    </row>
    <row r="310" customFormat="false" ht="23" hidden="false" customHeight="true" outlineLevel="0" collapsed="false">
      <c r="A310" s="15" t="n">
        <v>433</v>
      </c>
      <c r="B310" s="7" t="s">
        <v>92</v>
      </c>
      <c r="C310" s="7" t="s">
        <v>231</v>
      </c>
      <c r="D310" s="8" t="s">
        <v>203</v>
      </c>
      <c r="E310" s="7" t="s">
        <v>309</v>
      </c>
      <c r="F310" s="12"/>
      <c r="G310" s="13"/>
      <c r="H310" s="13"/>
    </row>
    <row r="311" customFormat="false" ht="23" hidden="false" customHeight="true" outlineLevel="0" collapsed="false">
      <c r="A311" s="15" t="n">
        <v>434</v>
      </c>
      <c r="B311" s="7" t="s">
        <v>374</v>
      </c>
      <c r="C311" s="7" t="s">
        <v>491</v>
      </c>
      <c r="D311" s="8" t="s">
        <v>203</v>
      </c>
      <c r="E311" s="7" t="s">
        <v>309</v>
      </c>
      <c r="F311" s="12"/>
      <c r="G311" s="13"/>
      <c r="H311" s="13"/>
    </row>
    <row r="312" customFormat="false" ht="23" hidden="false" customHeight="true" outlineLevel="0" collapsed="false">
      <c r="A312" s="15" t="n">
        <v>435</v>
      </c>
      <c r="B312" s="7" t="s">
        <v>377</v>
      </c>
      <c r="C312" s="7" t="s">
        <v>492</v>
      </c>
      <c r="D312" s="8" t="s">
        <v>203</v>
      </c>
      <c r="E312" s="7" t="s">
        <v>309</v>
      </c>
      <c r="F312" s="12"/>
      <c r="G312" s="13"/>
      <c r="H312" s="13"/>
    </row>
    <row r="313" customFormat="false" ht="23" hidden="false" customHeight="true" outlineLevel="0" collapsed="false">
      <c r="A313" s="15" t="n">
        <v>436</v>
      </c>
      <c r="B313" s="7" t="s">
        <v>424</v>
      </c>
      <c r="C313" s="7" t="s">
        <v>174</v>
      </c>
      <c r="D313" s="8" t="s">
        <v>203</v>
      </c>
      <c r="E313" s="7" t="s">
        <v>309</v>
      </c>
      <c r="F313" s="12"/>
      <c r="G313" s="13"/>
      <c r="H313" s="13"/>
    </row>
    <row r="314" customFormat="false" ht="23" hidden="false" customHeight="true" outlineLevel="0" collapsed="false">
      <c r="A314" s="15" t="n">
        <v>437</v>
      </c>
      <c r="B314" s="7" t="s">
        <v>493</v>
      </c>
      <c r="C314" s="7" t="s">
        <v>494</v>
      </c>
      <c r="D314" s="8" t="s">
        <v>203</v>
      </c>
      <c r="E314" s="7" t="s">
        <v>309</v>
      </c>
      <c r="F314" s="12"/>
      <c r="G314" s="13"/>
      <c r="H314" s="13"/>
    </row>
    <row r="315" customFormat="false" ht="23" hidden="false" customHeight="true" outlineLevel="0" collapsed="false">
      <c r="A315" s="15" t="n">
        <v>438</v>
      </c>
      <c r="B315" s="7" t="s">
        <v>495</v>
      </c>
      <c r="C315" s="7" t="s">
        <v>496</v>
      </c>
      <c r="D315" s="8" t="s">
        <v>203</v>
      </c>
      <c r="E315" s="7" t="s">
        <v>309</v>
      </c>
      <c r="F315" s="12"/>
      <c r="G315" s="13"/>
      <c r="H315" s="13"/>
    </row>
    <row r="316" customFormat="false" ht="23" hidden="false" customHeight="true" outlineLevel="0" collapsed="false">
      <c r="A316" s="15" t="n">
        <v>439</v>
      </c>
      <c r="B316" s="7" t="s">
        <v>428</v>
      </c>
      <c r="C316" s="7" t="s">
        <v>239</v>
      </c>
      <c r="D316" s="8" t="s">
        <v>203</v>
      </c>
      <c r="E316" s="7" t="s">
        <v>309</v>
      </c>
      <c r="F316" s="12"/>
      <c r="G316" s="13"/>
      <c r="H316" s="13"/>
    </row>
    <row r="317" customFormat="false" ht="23" hidden="false" customHeight="true" outlineLevel="0" collapsed="false">
      <c r="A317" s="15" t="n">
        <v>440</v>
      </c>
      <c r="B317" s="7" t="s">
        <v>497</v>
      </c>
      <c r="C317" s="7" t="s">
        <v>498</v>
      </c>
      <c r="D317" s="8" t="s">
        <v>203</v>
      </c>
      <c r="E317" s="7" t="s">
        <v>309</v>
      </c>
      <c r="F317" s="12"/>
      <c r="G317" s="13"/>
      <c r="H317" s="13"/>
    </row>
    <row r="318" customFormat="false" ht="23" hidden="false" customHeight="true" outlineLevel="0" collapsed="false">
      <c r="A318" s="15" t="n">
        <v>441</v>
      </c>
      <c r="B318" s="7" t="s">
        <v>499</v>
      </c>
      <c r="C318" s="7" t="s">
        <v>500</v>
      </c>
      <c r="D318" s="8" t="s">
        <v>501</v>
      </c>
      <c r="E318" s="7" t="s">
        <v>309</v>
      </c>
      <c r="F318" s="12"/>
      <c r="G318" s="13"/>
      <c r="H318" s="13"/>
    </row>
    <row r="319" customFormat="false" ht="23" hidden="false" customHeight="true" outlineLevel="0" collapsed="false">
      <c r="A319" s="15" t="n">
        <v>442</v>
      </c>
      <c r="B319" s="7" t="s">
        <v>502</v>
      </c>
      <c r="C319" s="7" t="s">
        <v>24</v>
      </c>
      <c r="D319" s="8" t="s">
        <v>503</v>
      </c>
      <c r="E319" s="7" t="s">
        <v>309</v>
      </c>
      <c r="F319" s="12"/>
      <c r="G319" s="13"/>
      <c r="H319" s="13"/>
    </row>
    <row r="320" customFormat="false" ht="34" hidden="false" customHeight="true" outlineLevel="0" collapsed="false">
      <c r="A320" s="15" t="n">
        <v>501</v>
      </c>
      <c r="B320" s="7" t="s">
        <v>504</v>
      </c>
      <c r="C320" s="7" t="s">
        <v>505</v>
      </c>
      <c r="D320" s="16" t="s">
        <v>8</v>
      </c>
      <c r="E320" s="7" t="s">
        <v>506</v>
      </c>
      <c r="F320" s="12"/>
      <c r="G320" s="13"/>
      <c r="H320" s="13"/>
    </row>
    <row r="321" customFormat="false" ht="34" hidden="false" customHeight="true" outlineLevel="0" collapsed="false">
      <c r="A321" s="15" t="n">
        <v>502</v>
      </c>
      <c r="B321" s="7" t="s">
        <v>507</v>
      </c>
      <c r="C321" s="7" t="s">
        <v>24</v>
      </c>
      <c r="D321" s="16" t="s">
        <v>8</v>
      </c>
      <c r="E321" s="7" t="s">
        <v>506</v>
      </c>
      <c r="F321" s="12"/>
      <c r="G321" s="13"/>
      <c r="H321" s="13"/>
    </row>
    <row r="322" customFormat="false" ht="34" hidden="false" customHeight="true" outlineLevel="0" collapsed="false">
      <c r="A322" s="15" t="n">
        <v>503</v>
      </c>
      <c r="B322" s="7" t="s">
        <v>508</v>
      </c>
      <c r="C322" s="7" t="s">
        <v>509</v>
      </c>
      <c r="D322" s="16" t="s">
        <v>8</v>
      </c>
      <c r="E322" s="7" t="s">
        <v>506</v>
      </c>
      <c r="F322" s="12"/>
      <c r="G322" s="13"/>
      <c r="H322" s="13"/>
    </row>
    <row r="323" customFormat="false" ht="34" hidden="false" customHeight="true" outlineLevel="0" collapsed="false">
      <c r="A323" s="15" t="n">
        <v>504</v>
      </c>
      <c r="B323" s="7" t="s">
        <v>510</v>
      </c>
      <c r="C323" s="7" t="s">
        <v>511</v>
      </c>
      <c r="D323" s="16" t="s">
        <v>8</v>
      </c>
      <c r="E323" s="7" t="s">
        <v>506</v>
      </c>
      <c r="F323" s="12"/>
      <c r="G323" s="13"/>
      <c r="H323" s="13"/>
    </row>
    <row r="324" customFormat="false" ht="34" hidden="false" customHeight="true" outlineLevel="0" collapsed="false">
      <c r="A324" s="15" t="n">
        <v>505</v>
      </c>
      <c r="B324" s="7" t="s">
        <v>512</v>
      </c>
      <c r="C324" s="7" t="s">
        <v>56</v>
      </c>
      <c r="D324" s="16" t="s">
        <v>8</v>
      </c>
      <c r="E324" s="7" t="s">
        <v>506</v>
      </c>
      <c r="F324" s="12"/>
      <c r="G324" s="13"/>
      <c r="H324" s="13"/>
    </row>
    <row r="325" customFormat="false" ht="34" hidden="false" customHeight="true" outlineLevel="0" collapsed="false">
      <c r="A325" s="15" t="n">
        <v>506</v>
      </c>
      <c r="B325" s="7" t="s">
        <v>513</v>
      </c>
      <c r="C325" s="7" t="s">
        <v>67</v>
      </c>
      <c r="D325" s="16" t="s">
        <v>8</v>
      </c>
      <c r="E325" s="7" t="s">
        <v>506</v>
      </c>
      <c r="F325" s="12"/>
      <c r="G325" s="13"/>
      <c r="H325" s="13"/>
    </row>
    <row r="326" customFormat="false" ht="34" hidden="false" customHeight="true" outlineLevel="0" collapsed="false">
      <c r="A326" s="15" t="n">
        <v>507</v>
      </c>
      <c r="B326" s="7" t="s">
        <v>514</v>
      </c>
      <c r="C326" s="7" t="s">
        <v>407</v>
      </c>
      <c r="D326" s="16" t="s">
        <v>8</v>
      </c>
      <c r="E326" s="7" t="s">
        <v>506</v>
      </c>
      <c r="F326" s="12"/>
      <c r="G326" s="13"/>
      <c r="H326" s="13"/>
    </row>
    <row r="327" customFormat="false" ht="34" hidden="false" customHeight="true" outlineLevel="0" collapsed="false">
      <c r="A327" s="15" t="n">
        <v>508</v>
      </c>
      <c r="B327" s="7" t="s">
        <v>515</v>
      </c>
      <c r="C327" s="7" t="s">
        <v>516</v>
      </c>
      <c r="D327" s="16" t="s">
        <v>8</v>
      </c>
      <c r="E327" s="7" t="s">
        <v>506</v>
      </c>
      <c r="F327" s="12"/>
      <c r="G327" s="13"/>
      <c r="H327" s="13"/>
    </row>
    <row r="328" customFormat="false" ht="34" hidden="false" customHeight="true" outlineLevel="0" collapsed="false">
      <c r="A328" s="15" t="n">
        <v>509</v>
      </c>
      <c r="B328" s="7" t="s">
        <v>139</v>
      </c>
      <c r="C328" s="7" t="s">
        <v>60</v>
      </c>
      <c r="D328" s="16" t="s">
        <v>8</v>
      </c>
      <c r="E328" s="7" t="s">
        <v>506</v>
      </c>
      <c r="F328" s="12"/>
      <c r="G328" s="13"/>
      <c r="H328" s="13"/>
    </row>
    <row r="329" customFormat="false" ht="34" hidden="false" customHeight="true" outlineLevel="0" collapsed="false">
      <c r="A329" s="15" t="n">
        <v>510</v>
      </c>
      <c r="B329" s="7" t="s">
        <v>517</v>
      </c>
      <c r="C329" s="7" t="s">
        <v>518</v>
      </c>
      <c r="D329" s="16" t="s">
        <v>8</v>
      </c>
      <c r="E329" s="7" t="s">
        <v>506</v>
      </c>
      <c r="F329" s="12"/>
      <c r="G329" s="13"/>
      <c r="H329" s="13"/>
    </row>
    <row r="330" customFormat="false" ht="34" hidden="false" customHeight="true" outlineLevel="0" collapsed="false">
      <c r="A330" s="15" t="n">
        <v>511</v>
      </c>
      <c r="B330" s="7" t="s">
        <v>214</v>
      </c>
      <c r="C330" s="7" t="s">
        <v>15</v>
      </c>
      <c r="D330" s="16" t="s">
        <v>8</v>
      </c>
      <c r="E330" s="7" t="s">
        <v>506</v>
      </c>
      <c r="F330" s="12"/>
      <c r="G330" s="13"/>
      <c r="H330" s="13"/>
    </row>
    <row r="331" customFormat="false" ht="34" hidden="false" customHeight="true" outlineLevel="0" collapsed="false">
      <c r="A331" s="15" t="n">
        <v>512</v>
      </c>
      <c r="B331" s="7" t="s">
        <v>519</v>
      </c>
      <c r="C331" s="7" t="s">
        <v>520</v>
      </c>
      <c r="D331" s="16" t="s">
        <v>8</v>
      </c>
      <c r="E331" s="7" t="s">
        <v>506</v>
      </c>
      <c r="F331" s="12"/>
      <c r="G331" s="13"/>
      <c r="H331" s="13"/>
    </row>
    <row r="332" customFormat="false" ht="34" hidden="false" customHeight="true" outlineLevel="0" collapsed="false">
      <c r="A332" s="15" t="n">
        <v>513</v>
      </c>
      <c r="B332" s="7" t="s">
        <v>521</v>
      </c>
      <c r="C332" s="7" t="s">
        <v>522</v>
      </c>
      <c r="D332" s="16" t="s">
        <v>8</v>
      </c>
      <c r="E332" s="7" t="s">
        <v>506</v>
      </c>
      <c r="F332" s="12"/>
      <c r="G332" s="13"/>
      <c r="H332" s="13"/>
    </row>
    <row r="333" customFormat="false" ht="34" hidden="false" customHeight="true" outlineLevel="0" collapsed="false">
      <c r="A333" s="15" t="n">
        <v>514</v>
      </c>
      <c r="B333" s="7" t="s">
        <v>523</v>
      </c>
      <c r="C333" s="7" t="s">
        <v>524</v>
      </c>
      <c r="D333" s="16" t="s">
        <v>8</v>
      </c>
      <c r="E333" s="7" t="s">
        <v>506</v>
      </c>
      <c r="F333" s="12"/>
      <c r="G333" s="13"/>
      <c r="H333" s="13"/>
    </row>
    <row r="334" customFormat="false" ht="34" hidden="false" customHeight="true" outlineLevel="0" collapsed="false">
      <c r="A334" s="15" t="n">
        <v>515</v>
      </c>
      <c r="B334" s="7" t="s">
        <v>525</v>
      </c>
      <c r="C334" s="7" t="s">
        <v>526</v>
      </c>
      <c r="D334" s="16" t="s">
        <v>8</v>
      </c>
      <c r="E334" s="7" t="s">
        <v>506</v>
      </c>
      <c r="F334" s="12"/>
      <c r="G334" s="13"/>
      <c r="H334" s="13"/>
    </row>
    <row r="335" customFormat="false" ht="34" hidden="false" customHeight="true" outlineLevel="0" collapsed="false">
      <c r="A335" s="15" t="n">
        <v>516</v>
      </c>
      <c r="B335" s="7" t="s">
        <v>527</v>
      </c>
      <c r="C335" s="7" t="s">
        <v>528</v>
      </c>
      <c r="D335" s="16" t="s">
        <v>8</v>
      </c>
      <c r="E335" s="7" t="s">
        <v>506</v>
      </c>
      <c r="F335" s="12"/>
      <c r="G335" s="13"/>
      <c r="H335" s="13"/>
    </row>
    <row r="336" customFormat="false" ht="34" hidden="false" customHeight="true" outlineLevel="0" collapsed="false">
      <c r="A336" s="15" t="n">
        <v>517</v>
      </c>
      <c r="B336" s="7" t="s">
        <v>529</v>
      </c>
      <c r="C336" s="7" t="s">
        <v>423</v>
      </c>
      <c r="D336" s="16" t="s">
        <v>8</v>
      </c>
      <c r="E336" s="7" t="s">
        <v>506</v>
      </c>
      <c r="F336" s="12"/>
      <c r="G336" s="13"/>
      <c r="H336" s="13"/>
    </row>
    <row r="337" customFormat="false" ht="34" hidden="false" customHeight="true" outlineLevel="0" collapsed="false">
      <c r="A337" s="15" t="n">
        <v>518</v>
      </c>
      <c r="B337" s="7" t="s">
        <v>530</v>
      </c>
      <c r="C337" s="7" t="s">
        <v>392</v>
      </c>
      <c r="D337" s="16" t="s">
        <v>8</v>
      </c>
      <c r="E337" s="7" t="s">
        <v>506</v>
      </c>
      <c r="F337" s="12"/>
      <c r="G337" s="13"/>
      <c r="H337" s="13"/>
    </row>
    <row r="338" customFormat="false" ht="34" hidden="false" customHeight="true" outlineLevel="0" collapsed="false">
      <c r="A338" s="15" t="n">
        <v>519</v>
      </c>
      <c r="B338" s="7" t="s">
        <v>531</v>
      </c>
      <c r="C338" s="7" t="s">
        <v>443</v>
      </c>
      <c r="D338" s="16" t="s">
        <v>8</v>
      </c>
      <c r="E338" s="7" t="s">
        <v>506</v>
      </c>
      <c r="F338" s="12"/>
      <c r="G338" s="13"/>
      <c r="H338" s="13"/>
    </row>
    <row r="339" customFormat="false" ht="34" hidden="false" customHeight="true" outlineLevel="0" collapsed="false">
      <c r="A339" s="15" t="n">
        <v>520</v>
      </c>
      <c r="B339" s="7" t="s">
        <v>532</v>
      </c>
      <c r="C339" s="7" t="s">
        <v>533</v>
      </c>
      <c r="D339" s="16" t="s">
        <v>8</v>
      </c>
      <c r="E339" s="7" t="s">
        <v>506</v>
      </c>
      <c r="F339" s="12"/>
      <c r="G339" s="13"/>
      <c r="H339" s="13"/>
    </row>
    <row r="340" customFormat="false" ht="34" hidden="false" customHeight="true" outlineLevel="0" collapsed="false">
      <c r="A340" s="15" t="n">
        <v>521</v>
      </c>
      <c r="B340" s="7" t="s">
        <v>408</v>
      </c>
      <c r="C340" s="7" t="s">
        <v>110</v>
      </c>
      <c r="D340" s="16" t="s">
        <v>8</v>
      </c>
      <c r="E340" s="7" t="s">
        <v>506</v>
      </c>
      <c r="F340" s="12"/>
      <c r="G340" s="13"/>
      <c r="H340" s="13"/>
    </row>
    <row r="341" customFormat="false" ht="34" hidden="false" customHeight="true" outlineLevel="0" collapsed="false">
      <c r="A341" s="15" t="n">
        <v>522</v>
      </c>
      <c r="B341" s="7" t="s">
        <v>408</v>
      </c>
      <c r="C341" s="7" t="s">
        <v>398</v>
      </c>
      <c r="D341" s="16" t="s">
        <v>8</v>
      </c>
      <c r="E341" s="7" t="s">
        <v>506</v>
      </c>
      <c r="F341" s="12"/>
      <c r="G341" s="13"/>
      <c r="H341" s="13"/>
    </row>
    <row r="342" customFormat="false" ht="34" hidden="false" customHeight="true" outlineLevel="0" collapsed="false">
      <c r="A342" s="15" t="n">
        <v>523</v>
      </c>
      <c r="B342" s="7" t="s">
        <v>534</v>
      </c>
      <c r="C342" s="7" t="s">
        <v>420</v>
      </c>
      <c r="D342" s="16" t="s">
        <v>8</v>
      </c>
      <c r="E342" s="7" t="s">
        <v>506</v>
      </c>
      <c r="F342" s="12"/>
      <c r="G342" s="13"/>
      <c r="H342" s="13"/>
    </row>
    <row r="343" customFormat="false" ht="34" hidden="false" customHeight="true" outlineLevel="0" collapsed="false">
      <c r="A343" s="15" t="n">
        <v>524</v>
      </c>
      <c r="B343" s="7" t="s">
        <v>535</v>
      </c>
      <c r="C343" s="7" t="s">
        <v>443</v>
      </c>
      <c r="D343" s="16" t="s">
        <v>8</v>
      </c>
      <c r="E343" s="7" t="s">
        <v>506</v>
      </c>
      <c r="F343" s="12"/>
      <c r="G343" s="13"/>
      <c r="H343" s="13"/>
    </row>
    <row r="344" customFormat="false" ht="34" hidden="false" customHeight="true" outlineLevel="0" collapsed="false">
      <c r="A344" s="15" t="n">
        <v>525</v>
      </c>
      <c r="B344" s="7" t="s">
        <v>536</v>
      </c>
      <c r="C344" s="7" t="s">
        <v>537</v>
      </c>
      <c r="D344" s="16" t="s">
        <v>8</v>
      </c>
      <c r="E344" s="7" t="s">
        <v>506</v>
      </c>
      <c r="F344" s="12"/>
      <c r="G344" s="13"/>
      <c r="H344" s="13"/>
    </row>
    <row r="345" customFormat="false" ht="34" hidden="false" customHeight="true" outlineLevel="0" collapsed="false">
      <c r="A345" s="15" t="n">
        <v>526</v>
      </c>
      <c r="B345" s="7" t="s">
        <v>538</v>
      </c>
      <c r="C345" s="7" t="s">
        <v>114</v>
      </c>
      <c r="D345" s="16" t="s">
        <v>8</v>
      </c>
      <c r="E345" s="7" t="s">
        <v>506</v>
      </c>
      <c r="F345" s="12"/>
      <c r="G345" s="13"/>
      <c r="H345" s="13"/>
    </row>
    <row r="346" customFormat="false" ht="34" hidden="false" customHeight="true" outlineLevel="0" collapsed="false">
      <c r="A346" s="15" t="n">
        <v>527</v>
      </c>
      <c r="B346" s="7" t="s">
        <v>539</v>
      </c>
      <c r="C346" s="7" t="s">
        <v>540</v>
      </c>
      <c r="D346" s="16" t="s">
        <v>8</v>
      </c>
      <c r="E346" s="7" t="s">
        <v>506</v>
      </c>
      <c r="F346" s="12"/>
      <c r="G346" s="13"/>
      <c r="H346" s="13"/>
    </row>
    <row r="347" customFormat="false" ht="34" hidden="false" customHeight="true" outlineLevel="0" collapsed="false">
      <c r="A347" s="15" t="n">
        <v>528</v>
      </c>
      <c r="B347" s="7" t="s">
        <v>541</v>
      </c>
      <c r="C347" s="7" t="s">
        <v>542</v>
      </c>
      <c r="D347" s="16" t="s">
        <v>8</v>
      </c>
      <c r="E347" s="7" t="s">
        <v>506</v>
      </c>
      <c r="F347" s="12"/>
      <c r="G347" s="13"/>
      <c r="H347" s="13"/>
    </row>
    <row r="348" customFormat="false" ht="34" hidden="false" customHeight="true" outlineLevel="0" collapsed="false">
      <c r="A348" s="15" t="n">
        <v>529</v>
      </c>
      <c r="B348" s="7" t="s">
        <v>543</v>
      </c>
      <c r="C348" s="7" t="s">
        <v>544</v>
      </c>
      <c r="D348" s="16" t="s">
        <v>8</v>
      </c>
      <c r="E348" s="7" t="s">
        <v>506</v>
      </c>
      <c r="F348" s="12"/>
      <c r="G348" s="13"/>
      <c r="H348" s="13"/>
    </row>
    <row r="349" customFormat="false" ht="34" hidden="false" customHeight="true" outlineLevel="0" collapsed="false">
      <c r="A349" s="15" t="n">
        <v>530</v>
      </c>
      <c r="B349" s="7" t="s">
        <v>545</v>
      </c>
      <c r="C349" s="7" t="s">
        <v>546</v>
      </c>
      <c r="D349" s="16" t="s">
        <v>8</v>
      </c>
      <c r="E349" s="7" t="s">
        <v>506</v>
      </c>
      <c r="F349" s="12"/>
      <c r="G349" s="13"/>
      <c r="H349" s="13"/>
    </row>
    <row r="350" customFormat="false" ht="34" hidden="false" customHeight="true" outlineLevel="0" collapsed="false">
      <c r="A350" s="15" t="n">
        <v>531</v>
      </c>
      <c r="B350" s="7" t="s">
        <v>547</v>
      </c>
      <c r="C350" s="7" t="s">
        <v>93</v>
      </c>
      <c r="D350" s="16" t="s">
        <v>8</v>
      </c>
      <c r="E350" s="7" t="s">
        <v>506</v>
      </c>
      <c r="F350" s="12"/>
      <c r="G350" s="13"/>
      <c r="H350" s="13"/>
    </row>
    <row r="351" customFormat="false" ht="34" hidden="false" customHeight="true" outlineLevel="0" collapsed="false">
      <c r="A351" s="15" t="n">
        <v>532</v>
      </c>
      <c r="B351" s="7" t="s">
        <v>548</v>
      </c>
      <c r="C351" s="7" t="s">
        <v>549</v>
      </c>
      <c r="D351" s="16" t="s">
        <v>8</v>
      </c>
      <c r="E351" s="7" t="s">
        <v>506</v>
      </c>
      <c r="F351" s="12"/>
      <c r="G351" s="13"/>
      <c r="H351" s="13"/>
    </row>
    <row r="352" customFormat="false" ht="34" hidden="false" customHeight="true" outlineLevel="0" collapsed="false">
      <c r="A352" s="15" t="n">
        <v>533</v>
      </c>
      <c r="B352" s="7" t="s">
        <v>550</v>
      </c>
      <c r="C352" s="7" t="s">
        <v>24</v>
      </c>
      <c r="D352" s="16" t="s">
        <v>8</v>
      </c>
      <c r="E352" s="7" t="s">
        <v>506</v>
      </c>
      <c r="F352" s="12"/>
      <c r="G352" s="13"/>
      <c r="H352" s="13"/>
    </row>
    <row r="353" customFormat="false" ht="34" hidden="false" customHeight="true" outlineLevel="0" collapsed="false">
      <c r="A353" s="15" t="n">
        <v>534</v>
      </c>
      <c r="B353" s="7" t="s">
        <v>551</v>
      </c>
      <c r="C353" s="7" t="s">
        <v>24</v>
      </c>
      <c r="D353" s="16" t="s">
        <v>8</v>
      </c>
      <c r="E353" s="7" t="s">
        <v>506</v>
      </c>
      <c r="F353" s="12"/>
      <c r="G353" s="13"/>
      <c r="H353" s="13"/>
    </row>
    <row r="354" customFormat="false" ht="34" hidden="false" customHeight="true" outlineLevel="0" collapsed="false">
      <c r="A354" s="15" t="n">
        <v>535</v>
      </c>
      <c r="B354" s="7" t="s">
        <v>552</v>
      </c>
      <c r="C354" s="7" t="s">
        <v>167</v>
      </c>
      <c r="D354" s="16" t="s">
        <v>8</v>
      </c>
      <c r="E354" s="7" t="s">
        <v>506</v>
      </c>
      <c r="F354" s="12"/>
      <c r="G354" s="13"/>
      <c r="H354" s="13"/>
    </row>
    <row r="355" customFormat="false" ht="34" hidden="false" customHeight="true" outlineLevel="0" collapsed="false">
      <c r="A355" s="15" t="n">
        <v>536</v>
      </c>
      <c r="B355" s="7" t="s">
        <v>552</v>
      </c>
      <c r="C355" s="7" t="s">
        <v>553</v>
      </c>
      <c r="D355" s="16" t="s">
        <v>8</v>
      </c>
      <c r="E355" s="7" t="s">
        <v>506</v>
      </c>
      <c r="F355" s="12"/>
      <c r="G355" s="13"/>
      <c r="H355" s="13"/>
    </row>
    <row r="356" customFormat="false" ht="34" hidden="false" customHeight="true" outlineLevel="0" collapsed="false">
      <c r="A356" s="15" t="n">
        <v>537</v>
      </c>
      <c r="B356" s="7" t="s">
        <v>554</v>
      </c>
      <c r="C356" s="7" t="s">
        <v>13</v>
      </c>
      <c r="D356" s="16" t="s">
        <v>8</v>
      </c>
      <c r="E356" s="7" t="s">
        <v>506</v>
      </c>
      <c r="F356" s="12"/>
      <c r="G356" s="13"/>
      <c r="H356" s="13"/>
    </row>
    <row r="357" customFormat="false" ht="34" hidden="false" customHeight="true" outlineLevel="0" collapsed="false">
      <c r="A357" s="15" t="n">
        <v>538</v>
      </c>
      <c r="B357" s="7" t="s">
        <v>555</v>
      </c>
      <c r="C357" s="7" t="s">
        <v>13</v>
      </c>
      <c r="D357" s="16" t="s">
        <v>8</v>
      </c>
      <c r="E357" s="7" t="s">
        <v>506</v>
      </c>
      <c r="F357" s="12"/>
      <c r="G357" s="13"/>
      <c r="H357" s="13"/>
    </row>
    <row r="358" customFormat="false" ht="34" hidden="false" customHeight="true" outlineLevel="0" collapsed="false">
      <c r="A358" s="15" t="n">
        <v>539</v>
      </c>
      <c r="B358" s="7" t="s">
        <v>556</v>
      </c>
      <c r="C358" s="7" t="s">
        <v>17</v>
      </c>
      <c r="D358" s="16" t="s">
        <v>8</v>
      </c>
      <c r="E358" s="7" t="s">
        <v>506</v>
      </c>
      <c r="F358" s="12"/>
      <c r="G358" s="13"/>
      <c r="H358" s="13"/>
    </row>
    <row r="359" customFormat="false" ht="34" hidden="false" customHeight="true" outlineLevel="0" collapsed="false">
      <c r="A359" s="15" t="n">
        <v>540</v>
      </c>
      <c r="B359" s="7" t="s">
        <v>557</v>
      </c>
      <c r="C359" s="7" t="s">
        <v>407</v>
      </c>
      <c r="D359" s="16" t="s">
        <v>8</v>
      </c>
      <c r="E359" s="7" t="s">
        <v>506</v>
      </c>
      <c r="F359" s="12"/>
      <c r="G359" s="13"/>
      <c r="H359" s="13"/>
    </row>
    <row r="360" customFormat="false" ht="34" hidden="false" customHeight="true" outlineLevel="0" collapsed="false">
      <c r="A360" s="15" t="n">
        <v>541</v>
      </c>
      <c r="B360" s="7" t="s">
        <v>558</v>
      </c>
      <c r="C360" s="7" t="s">
        <v>559</v>
      </c>
      <c r="D360" s="16" t="s">
        <v>8</v>
      </c>
      <c r="E360" s="7" t="s">
        <v>506</v>
      </c>
      <c r="F360" s="12"/>
      <c r="G360" s="13"/>
      <c r="H360" s="13"/>
    </row>
    <row r="361" customFormat="false" ht="34" hidden="false" customHeight="true" outlineLevel="0" collapsed="false">
      <c r="A361" s="15" t="n">
        <v>542</v>
      </c>
      <c r="B361" s="7" t="s">
        <v>560</v>
      </c>
      <c r="C361" s="7" t="s">
        <v>561</v>
      </c>
      <c r="D361" s="16" t="s">
        <v>124</v>
      </c>
      <c r="E361" s="7" t="s">
        <v>506</v>
      </c>
      <c r="F361" s="12"/>
      <c r="G361" s="13"/>
      <c r="H361" s="13"/>
    </row>
    <row r="362" customFormat="false" ht="34" hidden="false" customHeight="true" outlineLevel="0" collapsed="false">
      <c r="A362" s="15" t="n">
        <v>543</v>
      </c>
      <c r="B362" s="7" t="s">
        <v>562</v>
      </c>
      <c r="C362" s="7" t="s">
        <v>563</v>
      </c>
      <c r="D362" s="16" t="s">
        <v>124</v>
      </c>
      <c r="E362" s="7" t="s">
        <v>506</v>
      </c>
      <c r="F362" s="12"/>
      <c r="G362" s="13"/>
      <c r="H362" s="13"/>
    </row>
    <row r="363" customFormat="false" ht="34" hidden="false" customHeight="true" outlineLevel="0" collapsed="false">
      <c r="A363" s="15" t="n">
        <v>544</v>
      </c>
      <c r="B363" s="7" t="s">
        <v>564</v>
      </c>
      <c r="C363" s="7" t="s">
        <v>565</v>
      </c>
      <c r="D363" s="16" t="s">
        <v>124</v>
      </c>
      <c r="E363" s="7" t="s">
        <v>506</v>
      </c>
      <c r="F363" s="12"/>
      <c r="G363" s="13"/>
      <c r="H363" s="13"/>
    </row>
    <row r="364" customFormat="false" ht="34" hidden="false" customHeight="true" outlineLevel="0" collapsed="false">
      <c r="A364" s="15" t="n">
        <v>545</v>
      </c>
      <c r="B364" s="7" t="s">
        <v>566</v>
      </c>
      <c r="C364" s="7" t="s">
        <v>567</v>
      </c>
      <c r="D364" s="16" t="s">
        <v>124</v>
      </c>
      <c r="E364" s="7" t="s">
        <v>506</v>
      </c>
      <c r="F364" s="12"/>
      <c r="G364" s="13"/>
      <c r="H364" s="13"/>
    </row>
    <row r="365" customFormat="false" ht="34" hidden="false" customHeight="true" outlineLevel="0" collapsed="false">
      <c r="A365" s="15" t="n">
        <v>546</v>
      </c>
      <c r="B365" s="7" t="s">
        <v>510</v>
      </c>
      <c r="C365" s="7" t="s">
        <v>74</v>
      </c>
      <c r="D365" s="16" t="s">
        <v>124</v>
      </c>
      <c r="E365" s="7" t="s">
        <v>506</v>
      </c>
      <c r="F365" s="12"/>
      <c r="G365" s="13"/>
      <c r="H365" s="13"/>
    </row>
    <row r="366" customFormat="false" ht="34" hidden="false" customHeight="true" outlineLevel="0" collapsed="false">
      <c r="A366" s="15" t="n">
        <v>547</v>
      </c>
      <c r="B366" s="7" t="s">
        <v>568</v>
      </c>
      <c r="C366" s="7" t="s">
        <v>569</v>
      </c>
      <c r="D366" s="16" t="s">
        <v>124</v>
      </c>
      <c r="E366" s="7" t="s">
        <v>506</v>
      </c>
      <c r="F366" s="12"/>
      <c r="G366" s="13"/>
      <c r="H366" s="13"/>
    </row>
    <row r="367" customFormat="false" ht="34" hidden="false" customHeight="true" outlineLevel="0" collapsed="false">
      <c r="A367" s="15" t="n">
        <v>548</v>
      </c>
      <c r="B367" s="7" t="s">
        <v>570</v>
      </c>
      <c r="C367" s="7" t="s">
        <v>148</v>
      </c>
      <c r="D367" s="16" t="s">
        <v>124</v>
      </c>
      <c r="E367" s="7" t="s">
        <v>506</v>
      </c>
      <c r="F367" s="12"/>
      <c r="G367" s="13"/>
      <c r="H367" s="13"/>
    </row>
    <row r="368" customFormat="false" ht="34" hidden="false" customHeight="true" outlineLevel="0" collapsed="false">
      <c r="A368" s="15" t="n">
        <v>549</v>
      </c>
      <c r="B368" s="7" t="s">
        <v>571</v>
      </c>
      <c r="C368" s="7" t="s">
        <v>148</v>
      </c>
      <c r="D368" s="16" t="s">
        <v>124</v>
      </c>
      <c r="E368" s="7" t="s">
        <v>506</v>
      </c>
      <c r="F368" s="12"/>
      <c r="G368" s="13"/>
      <c r="H368" s="13"/>
    </row>
    <row r="369" customFormat="false" ht="34" hidden="false" customHeight="true" outlineLevel="0" collapsed="false">
      <c r="A369" s="15" t="n">
        <v>550</v>
      </c>
      <c r="B369" s="7" t="s">
        <v>572</v>
      </c>
      <c r="C369" s="7" t="s">
        <v>138</v>
      </c>
      <c r="D369" s="16" t="s">
        <v>124</v>
      </c>
      <c r="E369" s="7" t="s">
        <v>506</v>
      </c>
      <c r="F369" s="12"/>
      <c r="G369" s="13"/>
      <c r="H369" s="13"/>
    </row>
    <row r="370" customFormat="false" ht="34" hidden="false" customHeight="true" outlineLevel="0" collapsed="false">
      <c r="A370" s="15" t="n">
        <v>551</v>
      </c>
      <c r="B370" s="7" t="s">
        <v>573</v>
      </c>
      <c r="C370" s="7" t="s">
        <v>574</v>
      </c>
      <c r="D370" s="16" t="s">
        <v>124</v>
      </c>
      <c r="E370" s="7" t="s">
        <v>506</v>
      </c>
      <c r="F370" s="12"/>
      <c r="G370" s="13"/>
      <c r="H370" s="13"/>
    </row>
    <row r="371" customFormat="false" ht="34" hidden="false" customHeight="true" outlineLevel="0" collapsed="false">
      <c r="A371" s="15" t="n">
        <v>552</v>
      </c>
      <c r="B371" s="7" t="s">
        <v>575</v>
      </c>
      <c r="C371" s="7" t="s">
        <v>494</v>
      </c>
      <c r="D371" s="16" t="s">
        <v>124</v>
      </c>
      <c r="E371" s="7" t="s">
        <v>506</v>
      </c>
      <c r="F371" s="12"/>
      <c r="G371" s="13"/>
      <c r="H371" s="13"/>
    </row>
    <row r="372" customFormat="false" ht="34" hidden="false" customHeight="true" outlineLevel="0" collapsed="false">
      <c r="A372" s="15" t="n">
        <v>553</v>
      </c>
      <c r="B372" s="7" t="s">
        <v>519</v>
      </c>
      <c r="C372" s="7" t="s">
        <v>576</v>
      </c>
      <c r="D372" s="16" t="s">
        <v>124</v>
      </c>
      <c r="E372" s="7" t="s">
        <v>506</v>
      </c>
      <c r="F372" s="12"/>
      <c r="G372" s="13"/>
      <c r="H372" s="13"/>
    </row>
    <row r="373" customFormat="false" ht="34" hidden="false" customHeight="true" outlineLevel="0" collapsed="false">
      <c r="A373" s="15" t="n">
        <v>554</v>
      </c>
      <c r="B373" s="7" t="s">
        <v>577</v>
      </c>
      <c r="C373" s="7" t="s">
        <v>578</v>
      </c>
      <c r="D373" s="16" t="s">
        <v>124</v>
      </c>
      <c r="E373" s="7" t="s">
        <v>506</v>
      </c>
      <c r="F373" s="12"/>
      <c r="G373" s="13"/>
      <c r="H373" s="13"/>
    </row>
    <row r="374" customFormat="false" ht="34" hidden="false" customHeight="true" outlineLevel="0" collapsed="false">
      <c r="A374" s="15" t="n">
        <v>555</v>
      </c>
      <c r="B374" s="7" t="s">
        <v>579</v>
      </c>
      <c r="C374" s="7" t="s">
        <v>580</v>
      </c>
      <c r="D374" s="16" t="s">
        <v>124</v>
      </c>
      <c r="E374" s="7" t="s">
        <v>506</v>
      </c>
      <c r="F374" s="12"/>
      <c r="G374" s="13"/>
      <c r="H374" s="13"/>
    </row>
    <row r="375" customFormat="false" ht="34" hidden="false" customHeight="true" outlineLevel="0" collapsed="false">
      <c r="A375" s="15" t="n">
        <v>556</v>
      </c>
      <c r="B375" s="7" t="s">
        <v>581</v>
      </c>
      <c r="C375" s="7" t="s">
        <v>582</v>
      </c>
      <c r="D375" s="16" t="s">
        <v>124</v>
      </c>
      <c r="E375" s="7" t="s">
        <v>506</v>
      </c>
      <c r="F375" s="12"/>
      <c r="G375" s="13"/>
      <c r="H375" s="13"/>
    </row>
    <row r="376" customFormat="false" ht="34" hidden="false" customHeight="true" outlineLevel="0" collapsed="false">
      <c r="A376" s="15" t="n">
        <v>557</v>
      </c>
      <c r="B376" s="7" t="s">
        <v>583</v>
      </c>
      <c r="C376" s="7" t="s">
        <v>584</v>
      </c>
      <c r="D376" s="16" t="s">
        <v>124</v>
      </c>
      <c r="E376" s="7" t="s">
        <v>506</v>
      </c>
      <c r="F376" s="12"/>
      <c r="G376" s="13"/>
      <c r="H376" s="13"/>
    </row>
    <row r="377" customFormat="false" ht="34" hidden="false" customHeight="true" outlineLevel="0" collapsed="false">
      <c r="A377" s="15" t="n">
        <v>558</v>
      </c>
      <c r="B377" s="7" t="s">
        <v>585</v>
      </c>
      <c r="C377" s="7" t="s">
        <v>140</v>
      </c>
      <c r="D377" s="16" t="s">
        <v>124</v>
      </c>
      <c r="E377" s="7" t="s">
        <v>506</v>
      </c>
      <c r="F377" s="12"/>
      <c r="G377" s="13"/>
      <c r="H377" s="13"/>
    </row>
    <row r="378" customFormat="false" ht="34" hidden="false" customHeight="true" outlineLevel="0" collapsed="false">
      <c r="A378" s="15" t="n">
        <v>559</v>
      </c>
      <c r="B378" s="7" t="s">
        <v>344</v>
      </c>
      <c r="C378" s="7" t="s">
        <v>140</v>
      </c>
      <c r="D378" s="16" t="s">
        <v>124</v>
      </c>
      <c r="E378" s="7" t="s">
        <v>506</v>
      </c>
      <c r="F378" s="12"/>
      <c r="G378" s="13"/>
      <c r="H378" s="13"/>
    </row>
    <row r="379" customFormat="false" ht="34" hidden="false" customHeight="true" outlineLevel="0" collapsed="false">
      <c r="A379" s="15" t="n">
        <v>560</v>
      </c>
      <c r="B379" s="7" t="s">
        <v>586</v>
      </c>
      <c r="C379" s="7" t="s">
        <v>140</v>
      </c>
      <c r="D379" s="16" t="s">
        <v>124</v>
      </c>
      <c r="E379" s="7" t="s">
        <v>506</v>
      </c>
      <c r="F379" s="12"/>
      <c r="G379" s="13"/>
      <c r="H379" s="13"/>
    </row>
    <row r="380" customFormat="false" ht="34" hidden="false" customHeight="true" outlineLevel="0" collapsed="false">
      <c r="A380" s="15" t="n">
        <v>561</v>
      </c>
      <c r="B380" s="7" t="s">
        <v>587</v>
      </c>
      <c r="C380" s="7" t="s">
        <v>144</v>
      </c>
      <c r="D380" s="16" t="s">
        <v>124</v>
      </c>
      <c r="E380" s="7" t="s">
        <v>506</v>
      </c>
      <c r="F380" s="12"/>
      <c r="G380" s="13"/>
      <c r="H380" s="13"/>
    </row>
    <row r="381" customFormat="false" ht="34" hidden="false" customHeight="true" outlineLevel="0" collapsed="false">
      <c r="A381" s="15" t="n">
        <v>562</v>
      </c>
      <c r="B381" s="7" t="s">
        <v>588</v>
      </c>
      <c r="C381" s="7" t="s">
        <v>589</v>
      </c>
      <c r="D381" s="16" t="s">
        <v>124</v>
      </c>
      <c r="E381" s="7" t="s">
        <v>506</v>
      </c>
      <c r="F381" s="12"/>
      <c r="G381" s="13"/>
      <c r="H381" s="13"/>
    </row>
    <row r="382" customFormat="false" ht="34" hidden="false" customHeight="true" outlineLevel="0" collapsed="false">
      <c r="A382" s="15" t="n">
        <v>563</v>
      </c>
      <c r="B382" s="7" t="s">
        <v>590</v>
      </c>
      <c r="C382" s="7" t="s">
        <v>591</v>
      </c>
      <c r="D382" s="16" t="s">
        <v>124</v>
      </c>
      <c r="E382" s="7" t="s">
        <v>506</v>
      </c>
      <c r="F382" s="12"/>
      <c r="G382" s="13"/>
      <c r="H382" s="13"/>
    </row>
    <row r="383" customFormat="false" ht="34" hidden="false" customHeight="true" outlineLevel="0" collapsed="false">
      <c r="A383" s="15" t="n">
        <v>564</v>
      </c>
      <c r="B383" s="7" t="s">
        <v>353</v>
      </c>
      <c r="C383" s="7" t="s">
        <v>231</v>
      </c>
      <c r="D383" s="16" t="s">
        <v>124</v>
      </c>
      <c r="E383" s="7" t="s">
        <v>506</v>
      </c>
      <c r="F383" s="12"/>
      <c r="G383" s="13"/>
      <c r="H383" s="13"/>
    </row>
    <row r="384" customFormat="false" ht="34" hidden="false" customHeight="true" outlineLevel="0" collapsed="false">
      <c r="A384" s="15" t="n">
        <v>565</v>
      </c>
      <c r="B384" s="7" t="s">
        <v>592</v>
      </c>
      <c r="C384" s="7" t="s">
        <v>593</v>
      </c>
      <c r="D384" s="16" t="s">
        <v>124</v>
      </c>
      <c r="E384" s="7" t="s">
        <v>506</v>
      </c>
      <c r="F384" s="12"/>
      <c r="G384" s="13"/>
      <c r="H384" s="13"/>
    </row>
    <row r="385" customFormat="false" ht="34" hidden="false" customHeight="true" outlineLevel="0" collapsed="false">
      <c r="A385" s="15" t="n">
        <v>566</v>
      </c>
      <c r="B385" s="7" t="s">
        <v>594</v>
      </c>
      <c r="C385" s="7" t="s">
        <v>595</v>
      </c>
      <c r="D385" s="16" t="s">
        <v>124</v>
      </c>
      <c r="E385" s="7" t="s">
        <v>506</v>
      </c>
      <c r="F385" s="12"/>
      <c r="G385" s="13"/>
      <c r="H385" s="13"/>
    </row>
    <row r="386" customFormat="false" ht="34" hidden="false" customHeight="true" outlineLevel="0" collapsed="false">
      <c r="A386" s="15" t="n">
        <v>567</v>
      </c>
      <c r="B386" s="7" t="s">
        <v>596</v>
      </c>
      <c r="C386" s="7" t="s">
        <v>597</v>
      </c>
      <c r="D386" s="16" t="s">
        <v>124</v>
      </c>
      <c r="E386" s="7" t="s">
        <v>506</v>
      </c>
      <c r="F386" s="12"/>
      <c r="G386" s="13"/>
      <c r="H386" s="13"/>
    </row>
    <row r="387" customFormat="false" ht="34" hidden="false" customHeight="true" outlineLevel="0" collapsed="false">
      <c r="A387" s="15" t="n">
        <v>568</v>
      </c>
      <c r="B387" s="7" t="s">
        <v>598</v>
      </c>
      <c r="C387" s="7" t="s">
        <v>599</v>
      </c>
      <c r="D387" s="16" t="s">
        <v>124</v>
      </c>
      <c r="E387" s="7" t="s">
        <v>506</v>
      </c>
      <c r="F387" s="12"/>
      <c r="G387" s="13"/>
      <c r="H387" s="13"/>
    </row>
    <row r="388" customFormat="false" ht="34" hidden="false" customHeight="true" outlineLevel="0" collapsed="false">
      <c r="A388" s="15" t="n">
        <v>569</v>
      </c>
      <c r="B388" s="7" t="s">
        <v>600</v>
      </c>
      <c r="C388" s="7" t="s">
        <v>313</v>
      </c>
      <c r="D388" s="16" t="s">
        <v>124</v>
      </c>
      <c r="E388" s="7" t="s">
        <v>506</v>
      </c>
      <c r="F388" s="12"/>
      <c r="G388" s="13"/>
      <c r="H388" s="13"/>
    </row>
    <row r="389" customFormat="false" ht="34" hidden="false" customHeight="true" outlineLevel="0" collapsed="false">
      <c r="A389" s="15" t="n">
        <v>570</v>
      </c>
      <c r="B389" s="7" t="s">
        <v>600</v>
      </c>
      <c r="C389" s="7" t="s">
        <v>601</v>
      </c>
      <c r="D389" s="16" t="s">
        <v>124</v>
      </c>
      <c r="E389" s="7" t="s">
        <v>506</v>
      </c>
      <c r="F389" s="12"/>
      <c r="G389" s="13"/>
      <c r="H389" s="13"/>
    </row>
    <row r="390" customFormat="false" ht="34" hidden="false" customHeight="true" outlineLevel="0" collapsed="false">
      <c r="A390" s="15" t="n">
        <v>571</v>
      </c>
      <c r="B390" s="7" t="s">
        <v>602</v>
      </c>
      <c r="C390" s="7" t="s">
        <v>603</v>
      </c>
      <c r="D390" s="16" t="s">
        <v>124</v>
      </c>
      <c r="E390" s="7" t="s">
        <v>506</v>
      </c>
      <c r="F390" s="12"/>
      <c r="G390" s="13"/>
      <c r="H390" s="13"/>
    </row>
    <row r="391" customFormat="false" ht="34" hidden="false" customHeight="true" outlineLevel="0" collapsed="false">
      <c r="A391" s="15" t="n">
        <v>572</v>
      </c>
      <c r="B391" s="7" t="s">
        <v>604</v>
      </c>
      <c r="C391" s="7" t="s">
        <v>174</v>
      </c>
      <c r="D391" s="16" t="s">
        <v>124</v>
      </c>
      <c r="E391" s="7" t="s">
        <v>506</v>
      </c>
      <c r="F391" s="12"/>
      <c r="G391" s="13"/>
      <c r="H391" s="13"/>
    </row>
    <row r="392" customFormat="false" ht="34" hidden="false" customHeight="true" outlineLevel="0" collapsed="false">
      <c r="A392" s="15" t="n">
        <v>573</v>
      </c>
      <c r="B392" s="7" t="s">
        <v>605</v>
      </c>
      <c r="C392" s="7" t="s">
        <v>165</v>
      </c>
      <c r="D392" s="16" t="s">
        <v>124</v>
      </c>
      <c r="E392" s="7" t="s">
        <v>506</v>
      </c>
      <c r="F392" s="12"/>
      <c r="G392" s="13"/>
      <c r="H392" s="13"/>
    </row>
    <row r="393" customFormat="false" ht="34" hidden="false" customHeight="true" outlineLevel="0" collapsed="false">
      <c r="A393" s="15" t="n">
        <v>574</v>
      </c>
      <c r="B393" s="7" t="s">
        <v>606</v>
      </c>
      <c r="C393" s="7" t="s">
        <v>245</v>
      </c>
      <c r="D393" s="16" t="s">
        <v>124</v>
      </c>
      <c r="E393" s="7" t="s">
        <v>506</v>
      </c>
      <c r="F393" s="12"/>
      <c r="G393" s="13"/>
      <c r="H393" s="13"/>
    </row>
    <row r="394" customFormat="false" ht="34" hidden="false" customHeight="true" outlineLevel="0" collapsed="false">
      <c r="A394" s="15" t="n">
        <v>575</v>
      </c>
      <c r="B394" s="7" t="s">
        <v>607</v>
      </c>
      <c r="C394" s="7" t="s">
        <v>365</v>
      </c>
      <c r="D394" s="16" t="s">
        <v>124</v>
      </c>
      <c r="E394" s="7" t="s">
        <v>506</v>
      </c>
      <c r="F394" s="12"/>
      <c r="G394" s="13"/>
      <c r="H394" s="13"/>
    </row>
    <row r="395" customFormat="false" ht="34" hidden="false" customHeight="true" outlineLevel="0" collapsed="false">
      <c r="A395" s="15" t="n">
        <v>576</v>
      </c>
      <c r="B395" s="7" t="s">
        <v>608</v>
      </c>
      <c r="C395" s="7" t="s">
        <v>609</v>
      </c>
      <c r="D395" s="16" t="s">
        <v>124</v>
      </c>
      <c r="E395" s="7" t="s">
        <v>506</v>
      </c>
      <c r="F395" s="12"/>
      <c r="G395" s="13"/>
      <c r="H395" s="13"/>
    </row>
    <row r="396" customFormat="false" ht="34" hidden="false" customHeight="true" outlineLevel="0" collapsed="false">
      <c r="A396" s="15" t="n">
        <v>577</v>
      </c>
      <c r="B396" s="7" t="s">
        <v>610</v>
      </c>
      <c r="C396" s="7" t="s">
        <v>492</v>
      </c>
      <c r="D396" s="16" t="s">
        <v>203</v>
      </c>
      <c r="E396" s="7" t="s">
        <v>506</v>
      </c>
      <c r="F396" s="12"/>
      <c r="G396" s="13"/>
      <c r="H396" s="13"/>
    </row>
    <row r="397" customFormat="false" ht="34" hidden="false" customHeight="true" outlineLevel="0" collapsed="false">
      <c r="A397" s="15" t="n">
        <v>578</v>
      </c>
      <c r="B397" s="7" t="s">
        <v>610</v>
      </c>
      <c r="C397" s="7" t="s">
        <v>611</v>
      </c>
      <c r="D397" s="16" t="s">
        <v>203</v>
      </c>
      <c r="E397" s="7" t="s">
        <v>506</v>
      </c>
      <c r="F397" s="12"/>
      <c r="G397" s="13"/>
      <c r="H397" s="13"/>
    </row>
    <row r="398" customFormat="false" ht="34" hidden="false" customHeight="true" outlineLevel="0" collapsed="false">
      <c r="A398" s="15" t="n">
        <v>579</v>
      </c>
      <c r="B398" s="7" t="s">
        <v>510</v>
      </c>
      <c r="C398" s="7" t="s">
        <v>612</v>
      </c>
      <c r="D398" s="16" t="s">
        <v>203</v>
      </c>
      <c r="E398" s="7" t="s">
        <v>506</v>
      </c>
      <c r="F398" s="12"/>
      <c r="G398" s="13"/>
      <c r="H398" s="13"/>
    </row>
    <row r="399" customFormat="false" ht="34" hidden="false" customHeight="true" outlineLevel="0" collapsed="false">
      <c r="A399" s="15" t="n">
        <v>580</v>
      </c>
      <c r="B399" s="7" t="s">
        <v>613</v>
      </c>
      <c r="C399" s="7" t="s">
        <v>202</v>
      </c>
      <c r="D399" s="16" t="s">
        <v>203</v>
      </c>
      <c r="E399" s="7" t="s">
        <v>506</v>
      </c>
      <c r="F399" s="12"/>
      <c r="G399" s="13"/>
      <c r="H399" s="13"/>
    </row>
    <row r="400" customFormat="false" ht="34" hidden="false" customHeight="true" outlineLevel="0" collapsed="false">
      <c r="A400" s="15" t="n">
        <v>581</v>
      </c>
      <c r="B400" s="7" t="s">
        <v>614</v>
      </c>
      <c r="C400" s="7" t="s">
        <v>615</v>
      </c>
      <c r="D400" s="16" t="s">
        <v>203</v>
      </c>
      <c r="E400" s="7" t="s">
        <v>506</v>
      </c>
      <c r="F400" s="12"/>
      <c r="G400" s="13"/>
      <c r="H400" s="13"/>
    </row>
    <row r="401" customFormat="false" ht="34" hidden="false" customHeight="true" outlineLevel="0" collapsed="false">
      <c r="A401" s="15" t="n">
        <v>582</v>
      </c>
      <c r="B401" s="7" t="s">
        <v>616</v>
      </c>
      <c r="C401" s="7" t="s">
        <v>617</v>
      </c>
      <c r="D401" s="16" t="s">
        <v>203</v>
      </c>
      <c r="E401" s="7" t="s">
        <v>506</v>
      </c>
      <c r="F401" s="12"/>
      <c r="G401" s="13"/>
      <c r="H401" s="13"/>
    </row>
    <row r="402" customFormat="false" ht="34" hidden="false" customHeight="true" outlineLevel="0" collapsed="false">
      <c r="A402" s="15" t="n">
        <v>583</v>
      </c>
      <c r="B402" s="7" t="s">
        <v>618</v>
      </c>
      <c r="C402" s="7" t="s">
        <v>148</v>
      </c>
      <c r="D402" s="16" t="s">
        <v>203</v>
      </c>
      <c r="E402" s="7" t="s">
        <v>506</v>
      </c>
      <c r="F402" s="12"/>
      <c r="G402" s="13"/>
      <c r="H402" s="13"/>
    </row>
    <row r="403" customFormat="false" ht="34" hidden="false" customHeight="true" outlineLevel="0" collapsed="false">
      <c r="A403" s="15" t="n">
        <v>584</v>
      </c>
      <c r="B403" s="7" t="s">
        <v>619</v>
      </c>
      <c r="C403" s="7" t="s">
        <v>620</v>
      </c>
      <c r="D403" s="16" t="s">
        <v>203</v>
      </c>
      <c r="E403" s="7" t="s">
        <v>506</v>
      </c>
      <c r="F403" s="12"/>
      <c r="G403" s="13"/>
      <c r="H403" s="13"/>
    </row>
    <row r="404" customFormat="false" ht="34" hidden="false" customHeight="true" outlineLevel="0" collapsed="false">
      <c r="A404" s="15" t="n">
        <v>585</v>
      </c>
      <c r="B404" s="7" t="s">
        <v>621</v>
      </c>
      <c r="C404" s="7" t="s">
        <v>140</v>
      </c>
      <c r="D404" s="16" t="s">
        <v>203</v>
      </c>
      <c r="E404" s="7" t="s">
        <v>506</v>
      </c>
      <c r="F404" s="12"/>
      <c r="G404" s="13"/>
      <c r="H404" s="13"/>
    </row>
    <row r="405" customFormat="false" ht="34" hidden="false" customHeight="true" outlineLevel="0" collapsed="false">
      <c r="A405" s="15" t="n">
        <v>586</v>
      </c>
      <c r="B405" s="7" t="s">
        <v>622</v>
      </c>
      <c r="C405" s="7" t="s">
        <v>623</v>
      </c>
      <c r="D405" s="16" t="s">
        <v>203</v>
      </c>
      <c r="E405" s="7" t="s">
        <v>506</v>
      </c>
      <c r="F405" s="12"/>
      <c r="G405" s="13"/>
      <c r="H405" s="13"/>
    </row>
    <row r="406" customFormat="false" ht="34" hidden="false" customHeight="true" outlineLevel="0" collapsed="false">
      <c r="A406" s="15" t="n">
        <v>587</v>
      </c>
      <c r="B406" s="7" t="s">
        <v>624</v>
      </c>
      <c r="C406" s="7" t="s">
        <v>625</v>
      </c>
      <c r="D406" s="16" t="s">
        <v>203</v>
      </c>
      <c r="E406" s="7" t="s">
        <v>506</v>
      </c>
      <c r="F406" s="12"/>
      <c r="G406" s="13"/>
      <c r="H406" s="13"/>
    </row>
    <row r="407" customFormat="false" ht="34" hidden="false" customHeight="true" outlineLevel="0" collapsed="false">
      <c r="A407" s="15" t="n">
        <v>588</v>
      </c>
      <c r="B407" s="7" t="s">
        <v>626</v>
      </c>
      <c r="C407" s="7" t="s">
        <v>627</v>
      </c>
      <c r="D407" s="16" t="s">
        <v>203</v>
      </c>
      <c r="E407" s="7" t="s">
        <v>506</v>
      </c>
      <c r="F407" s="12"/>
      <c r="G407" s="13"/>
      <c r="H407" s="13"/>
    </row>
    <row r="408" customFormat="false" ht="34" hidden="false" customHeight="true" outlineLevel="0" collapsed="false">
      <c r="A408" s="15" t="n">
        <v>589</v>
      </c>
      <c r="B408" s="7" t="s">
        <v>408</v>
      </c>
      <c r="C408" s="7" t="s">
        <v>365</v>
      </c>
      <c r="D408" s="16" t="s">
        <v>203</v>
      </c>
      <c r="E408" s="7" t="s">
        <v>506</v>
      </c>
      <c r="F408" s="12"/>
      <c r="G408" s="13"/>
      <c r="H408" s="13"/>
    </row>
    <row r="409" customFormat="false" ht="34" hidden="false" customHeight="true" outlineLevel="0" collapsed="false">
      <c r="A409" s="15" t="n">
        <v>590</v>
      </c>
      <c r="B409" s="7" t="s">
        <v>534</v>
      </c>
      <c r="C409" s="7" t="s">
        <v>628</v>
      </c>
      <c r="D409" s="16" t="s">
        <v>203</v>
      </c>
      <c r="E409" s="7" t="s">
        <v>506</v>
      </c>
      <c r="F409" s="12"/>
      <c r="G409" s="13"/>
      <c r="H409" s="13"/>
    </row>
    <row r="410" customFormat="false" ht="34" hidden="false" customHeight="true" outlineLevel="0" collapsed="false">
      <c r="A410" s="15" t="n">
        <v>591</v>
      </c>
      <c r="B410" s="7" t="s">
        <v>629</v>
      </c>
      <c r="C410" s="7" t="s">
        <v>382</v>
      </c>
      <c r="D410" s="16" t="s">
        <v>203</v>
      </c>
      <c r="E410" s="7" t="s">
        <v>506</v>
      </c>
      <c r="F410" s="12"/>
      <c r="G410" s="13"/>
      <c r="H410" s="13"/>
    </row>
    <row r="411" customFormat="false" ht="34" hidden="false" customHeight="true" outlineLevel="0" collapsed="false">
      <c r="A411" s="15" t="n">
        <v>592</v>
      </c>
      <c r="B411" s="7" t="s">
        <v>630</v>
      </c>
      <c r="C411" s="7" t="s">
        <v>631</v>
      </c>
      <c r="D411" s="16" t="s">
        <v>203</v>
      </c>
      <c r="E411" s="7" t="s">
        <v>506</v>
      </c>
      <c r="F411" s="12"/>
      <c r="G411" s="13"/>
      <c r="H411" s="13"/>
    </row>
    <row r="412" customFormat="false" ht="34" hidden="false" customHeight="true" outlineLevel="0" collapsed="false">
      <c r="A412" s="15" t="n">
        <v>593</v>
      </c>
      <c r="B412" s="7" t="s">
        <v>536</v>
      </c>
      <c r="C412" s="7" t="s">
        <v>167</v>
      </c>
      <c r="D412" s="16" t="s">
        <v>203</v>
      </c>
      <c r="E412" s="7" t="s">
        <v>506</v>
      </c>
      <c r="F412" s="12"/>
      <c r="G412" s="13"/>
      <c r="H412" s="13"/>
    </row>
    <row r="413" customFormat="false" ht="34" hidden="false" customHeight="true" outlineLevel="0" collapsed="false">
      <c r="A413" s="15" t="n">
        <v>594</v>
      </c>
      <c r="B413" s="7" t="s">
        <v>632</v>
      </c>
      <c r="C413" s="7" t="s">
        <v>334</v>
      </c>
      <c r="D413" s="16" t="s">
        <v>203</v>
      </c>
      <c r="E413" s="7" t="s">
        <v>506</v>
      </c>
      <c r="F413" s="12"/>
      <c r="G413" s="13"/>
      <c r="H413" s="13"/>
    </row>
    <row r="414" customFormat="false" ht="34" hidden="false" customHeight="true" outlineLevel="0" collapsed="false">
      <c r="A414" s="15" t="n">
        <v>595</v>
      </c>
      <c r="B414" s="7" t="s">
        <v>633</v>
      </c>
      <c r="C414" s="7" t="s">
        <v>634</v>
      </c>
      <c r="D414" s="16" t="s">
        <v>203</v>
      </c>
      <c r="E414" s="7" t="s">
        <v>506</v>
      </c>
      <c r="F414" s="12"/>
      <c r="G414" s="13"/>
      <c r="H414" s="13"/>
    </row>
    <row r="415" customFormat="false" ht="34" hidden="false" customHeight="true" outlineLevel="0" collapsed="false">
      <c r="A415" s="15" t="n">
        <v>596</v>
      </c>
      <c r="B415" s="7" t="s">
        <v>344</v>
      </c>
      <c r="C415" s="7" t="s">
        <v>589</v>
      </c>
      <c r="D415" s="16" t="s">
        <v>203</v>
      </c>
      <c r="E415" s="7" t="s">
        <v>506</v>
      </c>
      <c r="F415" s="12"/>
      <c r="G415" s="13"/>
      <c r="H415" s="13"/>
    </row>
    <row r="416" customFormat="false" ht="34" hidden="false" customHeight="true" outlineLevel="0" collapsed="false">
      <c r="A416" s="15" t="n">
        <v>597</v>
      </c>
      <c r="B416" s="7" t="s">
        <v>635</v>
      </c>
      <c r="C416" s="7" t="s">
        <v>636</v>
      </c>
      <c r="D416" s="16" t="s">
        <v>203</v>
      </c>
      <c r="E416" s="7" t="s">
        <v>506</v>
      </c>
      <c r="F416" s="12"/>
      <c r="G416" s="13"/>
      <c r="H416" s="13"/>
    </row>
    <row r="417" customFormat="false" ht="34" hidden="false" customHeight="true" outlineLevel="0" collapsed="false">
      <c r="A417" s="15" t="n">
        <v>598</v>
      </c>
      <c r="B417" s="7" t="s">
        <v>637</v>
      </c>
      <c r="C417" s="7" t="s">
        <v>638</v>
      </c>
      <c r="D417" s="16" t="s">
        <v>203</v>
      </c>
      <c r="E417" s="7" t="s">
        <v>506</v>
      </c>
      <c r="F417" s="12"/>
      <c r="G417" s="13"/>
      <c r="H417" s="13"/>
    </row>
    <row r="418" customFormat="false" ht="34" hidden="false" customHeight="true" outlineLevel="0" collapsed="false">
      <c r="A418" s="15" t="n">
        <v>599</v>
      </c>
      <c r="B418" s="7" t="s">
        <v>639</v>
      </c>
      <c r="C418" s="7" t="s">
        <v>640</v>
      </c>
      <c r="D418" s="16" t="s">
        <v>203</v>
      </c>
      <c r="E418" s="7" t="s">
        <v>506</v>
      </c>
      <c r="F418" s="12"/>
      <c r="G418" s="13"/>
      <c r="H418" s="13"/>
    </row>
    <row r="419" customFormat="false" ht="34" hidden="false" customHeight="true" outlineLevel="0" collapsed="false">
      <c r="A419" s="15" t="n">
        <v>600</v>
      </c>
      <c r="B419" s="7" t="s">
        <v>639</v>
      </c>
      <c r="C419" s="7" t="s">
        <v>641</v>
      </c>
      <c r="D419" s="16" t="s">
        <v>203</v>
      </c>
      <c r="E419" s="7" t="s">
        <v>506</v>
      </c>
      <c r="F419" s="12"/>
      <c r="G419" s="13"/>
      <c r="H419" s="13"/>
    </row>
    <row r="420" customFormat="false" ht="34" hidden="false" customHeight="true" outlineLevel="0" collapsed="false">
      <c r="A420" s="15" t="n">
        <v>601</v>
      </c>
      <c r="B420" s="7" t="s">
        <v>642</v>
      </c>
      <c r="C420" s="7" t="s">
        <v>597</v>
      </c>
      <c r="D420" s="16" t="s">
        <v>203</v>
      </c>
      <c r="E420" s="7" t="s">
        <v>506</v>
      </c>
      <c r="F420" s="12"/>
      <c r="G420" s="13"/>
      <c r="H420" s="13"/>
    </row>
    <row r="421" customFormat="false" ht="34" hidden="false" customHeight="true" outlineLevel="0" collapsed="false">
      <c r="A421" s="15" t="n">
        <v>602</v>
      </c>
      <c r="B421" s="7" t="s">
        <v>547</v>
      </c>
      <c r="C421" s="7" t="s">
        <v>643</v>
      </c>
      <c r="D421" s="16" t="s">
        <v>203</v>
      </c>
      <c r="E421" s="7" t="s">
        <v>506</v>
      </c>
      <c r="F421" s="12"/>
      <c r="G421" s="13"/>
      <c r="H421" s="13"/>
    </row>
    <row r="422" customFormat="false" ht="34" hidden="false" customHeight="true" outlineLevel="0" collapsed="false">
      <c r="A422" s="15" t="n">
        <v>603</v>
      </c>
      <c r="B422" s="7" t="s">
        <v>644</v>
      </c>
      <c r="C422" s="7" t="s">
        <v>167</v>
      </c>
      <c r="D422" s="16" t="s">
        <v>203</v>
      </c>
      <c r="E422" s="7" t="s">
        <v>506</v>
      </c>
      <c r="F422" s="12"/>
      <c r="G422" s="13"/>
      <c r="H422" s="13"/>
    </row>
    <row r="423" customFormat="false" ht="34" hidden="false" customHeight="true" outlineLevel="0" collapsed="false">
      <c r="A423" s="15" t="n">
        <v>604</v>
      </c>
      <c r="B423" s="7" t="s">
        <v>548</v>
      </c>
      <c r="C423" s="7" t="s">
        <v>494</v>
      </c>
      <c r="D423" s="16" t="s">
        <v>203</v>
      </c>
      <c r="E423" s="7" t="s">
        <v>506</v>
      </c>
      <c r="F423" s="12"/>
      <c r="G423" s="13"/>
      <c r="H423" s="13"/>
    </row>
    <row r="424" customFormat="false" ht="34" hidden="false" customHeight="true" outlineLevel="0" collapsed="false">
      <c r="A424" s="15" t="n">
        <v>605</v>
      </c>
      <c r="B424" s="7" t="s">
        <v>548</v>
      </c>
      <c r="C424" s="7" t="s">
        <v>346</v>
      </c>
      <c r="D424" s="16" t="s">
        <v>203</v>
      </c>
      <c r="E424" s="7" t="s">
        <v>506</v>
      </c>
      <c r="F424" s="12"/>
      <c r="G424" s="13"/>
      <c r="H424" s="13"/>
    </row>
    <row r="425" customFormat="false" ht="34" hidden="false" customHeight="true" outlineLevel="0" collapsed="false">
      <c r="A425" s="15" t="n">
        <v>606</v>
      </c>
      <c r="B425" s="7" t="s">
        <v>548</v>
      </c>
      <c r="C425" s="7" t="s">
        <v>645</v>
      </c>
      <c r="D425" s="16" t="s">
        <v>203</v>
      </c>
      <c r="E425" s="7" t="s">
        <v>506</v>
      </c>
      <c r="F425" s="12"/>
      <c r="G425" s="13"/>
      <c r="H425" s="13"/>
    </row>
    <row r="426" customFormat="false" ht="34" hidden="false" customHeight="true" outlineLevel="0" collapsed="false">
      <c r="A426" s="15" t="n">
        <v>607</v>
      </c>
      <c r="B426" s="7" t="s">
        <v>554</v>
      </c>
      <c r="C426" s="7" t="s">
        <v>646</v>
      </c>
      <c r="D426" s="16" t="s">
        <v>203</v>
      </c>
      <c r="E426" s="7" t="s">
        <v>506</v>
      </c>
      <c r="F426" s="12"/>
      <c r="G426" s="13"/>
      <c r="H426" s="13"/>
    </row>
    <row r="427" customFormat="false" ht="34" hidden="false" customHeight="true" outlineLevel="0" collapsed="false">
      <c r="A427" s="15" t="n">
        <v>608</v>
      </c>
      <c r="B427" s="7" t="s">
        <v>647</v>
      </c>
      <c r="C427" s="7" t="s">
        <v>350</v>
      </c>
      <c r="D427" s="16" t="s">
        <v>203</v>
      </c>
      <c r="E427" s="7" t="s">
        <v>506</v>
      </c>
      <c r="F427" s="12"/>
      <c r="G427" s="13"/>
      <c r="H427" s="13"/>
    </row>
    <row r="428" customFormat="false" ht="34" hidden="false" customHeight="true" outlineLevel="0" collapsed="false">
      <c r="A428" s="15" t="n">
        <v>609</v>
      </c>
      <c r="B428" s="7" t="s">
        <v>648</v>
      </c>
      <c r="C428" s="7" t="s">
        <v>649</v>
      </c>
      <c r="D428" s="16" t="s">
        <v>203</v>
      </c>
      <c r="E428" s="7" t="s">
        <v>506</v>
      </c>
      <c r="F428" s="12"/>
      <c r="G428" s="13"/>
      <c r="H428" s="13"/>
    </row>
    <row r="429" customFormat="false" ht="34" hidden="false" customHeight="true" outlineLevel="0" collapsed="false">
      <c r="A429" s="15" t="n">
        <v>610</v>
      </c>
      <c r="B429" s="7" t="s">
        <v>650</v>
      </c>
      <c r="C429" s="7" t="s">
        <v>651</v>
      </c>
      <c r="D429" s="16" t="s">
        <v>203</v>
      </c>
      <c r="E429" s="7" t="s">
        <v>506</v>
      </c>
      <c r="F429" s="12"/>
      <c r="G429" s="13"/>
      <c r="H429" s="13"/>
    </row>
    <row r="430" customFormat="false" ht="34" hidden="false" customHeight="true" outlineLevel="0" collapsed="false">
      <c r="A430" s="15" t="n">
        <v>611</v>
      </c>
      <c r="B430" s="7" t="s">
        <v>246</v>
      </c>
      <c r="C430" s="7" t="s">
        <v>652</v>
      </c>
      <c r="D430" s="16" t="s">
        <v>203</v>
      </c>
      <c r="E430" s="7" t="s">
        <v>506</v>
      </c>
      <c r="F430" s="12"/>
      <c r="G430" s="13"/>
      <c r="H430" s="13"/>
    </row>
    <row r="431" customFormat="false" ht="34" hidden="false" customHeight="true" outlineLevel="0" collapsed="false">
      <c r="A431" s="15" t="n">
        <v>612</v>
      </c>
      <c r="B431" s="7" t="s">
        <v>653</v>
      </c>
      <c r="C431" s="7" t="s">
        <v>241</v>
      </c>
      <c r="D431" s="16" t="s">
        <v>203</v>
      </c>
      <c r="E431" s="7" t="s">
        <v>506</v>
      </c>
      <c r="F431" s="12"/>
      <c r="G431" s="13"/>
      <c r="H431" s="13"/>
    </row>
    <row r="432" customFormat="false" ht="34" hidden="false" customHeight="true" outlineLevel="0" collapsed="false">
      <c r="A432" s="15" t="n">
        <v>613</v>
      </c>
      <c r="B432" s="7" t="s">
        <v>381</v>
      </c>
      <c r="C432" s="7" t="s">
        <v>654</v>
      </c>
      <c r="D432" s="16" t="s">
        <v>203</v>
      </c>
      <c r="E432" s="7" t="s">
        <v>506</v>
      </c>
      <c r="F432" s="12"/>
      <c r="G432" s="13"/>
      <c r="H432" s="13"/>
    </row>
    <row r="433" customFormat="false" ht="34" hidden="false" customHeight="true" outlineLevel="0" collapsed="false">
      <c r="A433" s="15" t="n">
        <v>614</v>
      </c>
      <c r="B433" s="7" t="s">
        <v>560</v>
      </c>
      <c r="C433" s="7" t="s">
        <v>655</v>
      </c>
      <c r="D433" s="16" t="s">
        <v>253</v>
      </c>
      <c r="E433" s="7" t="s">
        <v>506</v>
      </c>
      <c r="F433" s="12"/>
      <c r="G433" s="13"/>
      <c r="H433" s="13"/>
    </row>
    <row r="434" customFormat="false" ht="34" hidden="false" customHeight="true" outlineLevel="0" collapsed="false">
      <c r="A434" s="15" t="n">
        <v>615</v>
      </c>
      <c r="B434" s="7" t="s">
        <v>656</v>
      </c>
      <c r="C434" s="7" t="s">
        <v>52</v>
      </c>
      <c r="D434" s="16" t="s">
        <v>253</v>
      </c>
      <c r="E434" s="7" t="s">
        <v>506</v>
      </c>
      <c r="F434" s="12"/>
      <c r="G434" s="13"/>
      <c r="H434" s="13"/>
    </row>
    <row r="435" customFormat="false" ht="34" hidden="false" customHeight="true" outlineLevel="0" collapsed="false">
      <c r="A435" s="15" t="n">
        <v>616</v>
      </c>
      <c r="B435" s="7" t="s">
        <v>562</v>
      </c>
      <c r="C435" s="7" t="s">
        <v>526</v>
      </c>
      <c r="D435" s="16" t="s">
        <v>253</v>
      </c>
      <c r="E435" s="7" t="s">
        <v>506</v>
      </c>
      <c r="F435" s="12"/>
      <c r="G435" s="13"/>
      <c r="H435" s="13"/>
    </row>
    <row r="436" customFormat="false" ht="34" hidden="false" customHeight="true" outlineLevel="0" collapsed="false">
      <c r="A436" s="15" t="n">
        <v>617</v>
      </c>
      <c r="B436" s="7" t="s">
        <v>564</v>
      </c>
      <c r="C436" s="7" t="s">
        <v>657</v>
      </c>
      <c r="D436" s="16" t="s">
        <v>253</v>
      </c>
      <c r="E436" s="7" t="s">
        <v>506</v>
      </c>
      <c r="F436" s="12"/>
      <c r="G436" s="13"/>
      <c r="H436" s="13"/>
    </row>
    <row r="437" customFormat="false" ht="34" hidden="false" customHeight="true" outlineLevel="0" collapsed="false">
      <c r="A437" s="15" t="n">
        <v>618</v>
      </c>
      <c r="B437" s="7" t="s">
        <v>572</v>
      </c>
      <c r="C437" s="7" t="s">
        <v>30</v>
      </c>
      <c r="D437" s="16" t="s">
        <v>253</v>
      </c>
      <c r="E437" s="7" t="s">
        <v>506</v>
      </c>
      <c r="F437" s="12"/>
      <c r="G437" s="13"/>
      <c r="H437" s="13"/>
    </row>
    <row r="438" customFormat="false" ht="34" hidden="false" customHeight="true" outlineLevel="0" collapsed="false">
      <c r="A438" s="15" t="n">
        <v>619</v>
      </c>
      <c r="B438" s="7" t="s">
        <v>658</v>
      </c>
      <c r="C438" s="7" t="s">
        <v>72</v>
      </c>
      <c r="D438" s="16" t="s">
        <v>253</v>
      </c>
      <c r="E438" s="7" t="s">
        <v>506</v>
      </c>
      <c r="F438" s="12"/>
      <c r="G438" s="13"/>
      <c r="H438" s="13"/>
    </row>
    <row r="439" customFormat="false" ht="34" hidden="false" customHeight="true" outlineLevel="0" collapsed="false">
      <c r="A439" s="15" t="n">
        <v>620</v>
      </c>
      <c r="B439" s="7" t="s">
        <v>659</v>
      </c>
      <c r="C439" s="7" t="s">
        <v>660</v>
      </c>
      <c r="D439" s="16" t="s">
        <v>253</v>
      </c>
      <c r="E439" s="7" t="s">
        <v>506</v>
      </c>
      <c r="F439" s="12"/>
      <c r="G439" s="13"/>
      <c r="H439" s="13"/>
    </row>
    <row r="440" customFormat="false" ht="34" hidden="false" customHeight="true" outlineLevel="0" collapsed="false">
      <c r="A440" s="15" t="n">
        <v>621</v>
      </c>
      <c r="B440" s="7" t="s">
        <v>527</v>
      </c>
      <c r="C440" s="7" t="s">
        <v>52</v>
      </c>
      <c r="D440" s="16" t="s">
        <v>253</v>
      </c>
      <c r="E440" s="7" t="s">
        <v>506</v>
      </c>
      <c r="F440" s="12"/>
      <c r="G440" s="13"/>
      <c r="H440" s="13"/>
    </row>
    <row r="441" customFormat="false" ht="34" hidden="false" customHeight="true" outlineLevel="0" collapsed="false">
      <c r="A441" s="15" t="n">
        <v>622</v>
      </c>
      <c r="B441" s="7" t="s">
        <v>661</v>
      </c>
      <c r="C441" s="7" t="s">
        <v>662</v>
      </c>
      <c r="D441" s="16" t="s">
        <v>253</v>
      </c>
      <c r="E441" s="7" t="s">
        <v>506</v>
      </c>
      <c r="F441" s="12"/>
      <c r="G441" s="13"/>
      <c r="H441" s="13"/>
    </row>
    <row r="442" customFormat="false" ht="34" hidden="false" customHeight="true" outlineLevel="0" collapsed="false">
      <c r="A442" s="15" t="n">
        <v>623</v>
      </c>
      <c r="B442" s="7" t="s">
        <v>663</v>
      </c>
      <c r="C442" s="7" t="s">
        <v>445</v>
      </c>
      <c r="D442" s="16" t="s">
        <v>253</v>
      </c>
      <c r="E442" s="7" t="s">
        <v>506</v>
      </c>
      <c r="F442" s="12"/>
      <c r="G442" s="13"/>
      <c r="H442" s="13"/>
    </row>
    <row r="443" customFormat="false" ht="34" hidden="false" customHeight="true" outlineLevel="0" collapsed="false">
      <c r="A443" s="15" t="n">
        <v>624</v>
      </c>
      <c r="B443" s="7" t="s">
        <v>408</v>
      </c>
      <c r="C443" s="7" t="s">
        <v>255</v>
      </c>
      <c r="D443" s="16" t="s">
        <v>253</v>
      </c>
      <c r="E443" s="7" t="s">
        <v>506</v>
      </c>
      <c r="F443" s="12"/>
      <c r="G443" s="13"/>
      <c r="H443" s="13"/>
    </row>
    <row r="444" customFormat="false" ht="34" hidden="false" customHeight="true" outlineLevel="0" collapsed="false">
      <c r="A444" s="15" t="n">
        <v>625</v>
      </c>
      <c r="B444" s="7" t="s">
        <v>664</v>
      </c>
      <c r="C444" s="7" t="s">
        <v>454</v>
      </c>
      <c r="D444" s="16" t="s">
        <v>253</v>
      </c>
      <c r="E444" s="7" t="s">
        <v>506</v>
      </c>
      <c r="F444" s="12"/>
      <c r="G444" s="13"/>
      <c r="H444" s="13"/>
    </row>
    <row r="445" customFormat="false" ht="34" hidden="false" customHeight="true" outlineLevel="0" collapsed="false">
      <c r="A445" s="15" t="n">
        <v>626</v>
      </c>
      <c r="B445" s="7" t="s">
        <v>353</v>
      </c>
      <c r="C445" s="7" t="s">
        <v>21</v>
      </c>
      <c r="D445" s="16" t="s">
        <v>253</v>
      </c>
      <c r="E445" s="7" t="s">
        <v>506</v>
      </c>
      <c r="F445" s="12"/>
      <c r="G445" s="13"/>
      <c r="H445" s="13"/>
    </row>
    <row r="446" customFormat="false" ht="34" hidden="false" customHeight="true" outlineLevel="0" collapsed="false">
      <c r="A446" s="15" t="n">
        <v>627</v>
      </c>
      <c r="B446" s="7" t="s">
        <v>665</v>
      </c>
      <c r="C446" s="7" t="s">
        <v>99</v>
      </c>
      <c r="D446" s="16" t="s">
        <v>253</v>
      </c>
      <c r="E446" s="7" t="s">
        <v>506</v>
      </c>
      <c r="F446" s="12"/>
      <c r="G446" s="13"/>
      <c r="H446" s="13"/>
    </row>
    <row r="447" customFormat="false" ht="34" hidden="false" customHeight="true" outlineLevel="0" collapsed="false">
      <c r="A447" s="15" t="n">
        <v>628</v>
      </c>
      <c r="B447" s="7" t="s">
        <v>666</v>
      </c>
      <c r="C447" s="7" t="s">
        <v>21</v>
      </c>
      <c r="D447" s="16" t="s">
        <v>253</v>
      </c>
      <c r="E447" s="7" t="s">
        <v>506</v>
      </c>
      <c r="F447" s="12"/>
      <c r="G447" s="13"/>
      <c r="H447" s="13"/>
    </row>
    <row r="448" customFormat="false" ht="34" hidden="false" customHeight="true" outlineLevel="0" collapsed="false">
      <c r="A448" s="15" t="n">
        <v>629</v>
      </c>
      <c r="B448" s="7" t="s">
        <v>667</v>
      </c>
      <c r="C448" s="7" t="s">
        <v>17</v>
      </c>
      <c r="D448" s="16" t="s">
        <v>253</v>
      </c>
      <c r="E448" s="7" t="s">
        <v>506</v>
      </c>
      <c r="F448" s="12"/>
      <c r="G448" s="13"/>
      <c r="H448" s="13"/>
    </row>
    <row r="449" customFormat="false" ht="34" hidden="false" customHeight="true" outlineLevel="0" collapsed="false">
      <c r="A449" s="15" t="n">
        <v>630</v>
      </c>
      <c r="B449" s="7" t="s">
        <v>94</v>
      </c>
      <c r="C449" s="7" t="s">
        <v>668</v>
      </c>
      <c r="D449" s="16" t="s">
        <v>253</v>
      </c>
      <c r="E449" s="7" t="s">
        <v>506</v>
      </c>
      <c r="F449" s="12"/>
      <c r="G449" s="13"/>
      <c r="H449" s="13"/>
    </row>
    <row r="450" customFormat="false" ht="34" hidden="false" customHeight="true" outlineLevel="0" collapsed="false">
      <c r="A450" s="15" t="n">
        <v>631</v>
      </c>
      <c r="B450" s="7" t="s">
        <v>669</v>
      </c>
      <c r="C450" s="7" t="s">
        <v>439</v>
      </c>
      <c r="D450" s="16" t="s">
        <v>253</v>
      </c>
      <c r="E450" s="7" t="s">
        <v>506</v>
      </c>
      <c r="F450" s="12"/>
      <c r="G450" s="13"/>
      <c r="H450" s="13"/>
    </row>
    <row r="451" customFormat="false" ht="34" hidden="false" customHeight="true" outlineLevel="0" collapsed="false">
      <c r="A451" s="15" t="n">
        <v>632</v>
      </c>
      <c r="B451" s="7" t="s">
        <v>552</v>
      </c>
      <c r="C451" s="7" t="s">
        <v>21</v>
      </c>
      <c r="D451" s="16" t="s">
        <v>253</v>
      </c>
      <c r="E451" s="7" t="s">
        <v>506</v>
      </c>
      <c r="F451" s="12"/>
      <c r="G451" s="13"/>
      <c r="H451" s="13"/>
    </row>
    <row r="452" customFormat="false" ht="34" hidden="false" customHeight="true" outlineLevel="0" collapsed="false">
      <c r="A452" s="15" t="n">
        <v>633</v>
      </c>
      <c r="B452" s="7" t="s">
        <v>670</v>
      </c>
      <c r="C452" s="7" t="s">
        <v>671</v>
      </c>
      <c r="D452" s="16" t="s">
        <v>253</v>
      </c>
      <c r="E452" s="7" t="s">
        <v>506</v>
      </c>
      <c r="F452" s="12"/>
      <c r="G452" s="13"/>
      <c r="H452" s="13"/>
    </row>
    <row r="453" customFormat="false" ht="34" hidden="false" customHeight="true" outlineLevel="0" collapsed="false">
      <c r="A453" s="15" t="n">
        <v>634</v>
      </c>
      <c r="B453" s="7" t="s">
        <v>672</v>
      </c>
      <c r="C453" s="7" t="s">
        <v>673</v>
      </c>
      <c r="D453" s="16" t="s">
        <v>253</v>
      </c>
      <c r="E453" s="7" t="s">
        <v>506</v>
      </c>
      <c r="F453" s="12"/>
      <c r="G453" s="13"/>
      <c r="H453" s="13"/>
    </row>
    <row r="454" customFormat="false" ht="34" hidden="false" customHeight="true" outlineLevel="0" collapsed="false">
      <c r="A454" s="15" t="n">
        <v>635</v>
      </c>
      <c r="B454" s="7" t="s">
        <v>674</v>
      </c>
      <c r="C454" s="7" t="s">
        <v>261</v>
      </c>
      <c r="D454" s="16" t="s">
        <v>253</v>
      </c>
      <c r="E454" s="7" t="s">
        <v>506</v>
      </c>
      <c r="F454" s="12"/>
      <c r="G454" s="13"/>
      <c r="H454" s="13"/>
    </row>
    <row r="455" customFormat="false" ht="34" hidden="false" customHeight="true" outlineLevel="0" collapsed="false">
      <c r="A455" s="15" t="n">
        <v>636</v>
      </c>
      <c r="B455" s="7" t="s">
        <v>675</v>
      </c>
      <c r="C455" s="7" t="s">
        <v>676</v>
      </c>
      <c r="D455" s="16" t="s">
        <v>253</v>
      </c>
      <c r="E455" s="7" t="s">
        <v>506</v>
      </c>
      <c r="F455" s="12"/>
      <c r="G455" s="13"/>
      <c r="H455" s="13"/>
    </row>
    <row r="456" customFormat="false" ht="34" hidden="false" customHeight="true" outlineLevel="0" collapsed="false">
      <c r="A456" s="15" t="n">
        <v>637</v>
      </c>
      <c r="B456" s="7" t="s">
        <v>677</v>
      </c>
      <c r="C456" s="7" t="s">
        <v>678</v>
      </c>
      <c r="D456" s="16" t="s">
        <v>253</v>
      </c>
      <c r="E456" s="7" t="s">
        <v>506</v>
      </c>
      <c r="F456" s="12"/>
      <c r="G456" s="13"/>
      <c r="H456" s="13"/>
    </row>
    <row r="457" customFormat="false" ht="34" hidden="false" customHeight="true" outlineLevel="0" collapsed="false">
      <c r="A457" s="15" t="n">
        <v>638</v>
      </c>
      <c r="B457" s="7" t="s">
        <v>679</v>
      </c>
      <c r="C457" s="7" t="s">
        <v>60</v>
      </c>
      <c r="D457" s="16" t="s">
        <v>253</v>
      </c>
      <c r="E457" s="7" t="s">
        <v>506</v>
      </c>
      <c r="F457" s="12"/>
      <c r="G457" s="13"/>
      <c r="H457" s="13"/>
    </row>
    <row r="458" customFormat="false" ht="34" hidden="false" customHeight="true" outlineLevel="0" collapsed="false">
      <c r="A458" s="15" t="n">
        <v>639</v>
      </c>
      <c r="B458" s="7" t="s">
        <v>680</v>
      </c>
      <c r="C458" s="7" t="s">
        <v>681</v>
      </c>
      <c r="D458" s="16" t="s">
        <v>253</v>
      </c>
      <c r="E458" s="7" t="s">
        <v>506</v>
      </c>
      <c r="F458" s="12"/>
      <c r="G458" s="13"/>
      <c r="H458" s="13"/>
    </row>
    <row r="459" customFormat="false" ht="34" hidden="false" customHeight="true" outlineLevel="0" collapsed="false">
      <c r="A459" s="15" t="n">
        <v>640</v>
      </c>
      <c r="B459" s="7" t="s">
        <v>682</v>
      </c>
      <c r="C459" s="7" t="s">
        <v>21</v>
      </c>
      <c r="D459" s="16" t="s">
        <v>503</v>
      </c>
      <c r="E459" s="7" t="s">
        <v>506</v>
      </c>
      <c r="F459" s="12"/>
      <c r="G459" s="13"/>
      <c r="H459" s="13"/>
    </row>
    <row r="460" customFormat="false" ht="34" hidden="false" customHeight="true" outlineLevel="0" collapsed="false">
      <c r="A460" s="15" t="n">
        <v>701</v>
      </c>
      <c r="B460" s="7" t="s">
        <v>683</v>
      </c>
      <c r="C460" s="7" t="s">
        <v>225</v>
      </c>
      <c r="D460" s="17" t="s">
        <v>124</v>
      </c>
      <c r="E460" s="18" t="s">
        <v>684</v>
      </c>
      <c r="F460" s="19"/>
      <c r="G460" s="13"/>
      <c r="H460" s="13"/>
    </row>
    <row r="461" customFormat="false" ht="34" hidden="false" customHeight="true" outlineLevel="0" collapsed="false">
      <c r="A461" s="15" t="n">
        <v>702</v>
      </c>
      <c r="B461" s="7" t="s">
        <v>685</v>
      </c>
      <c r="C461" s="7" t="s">
        <v>496</v>
      </c>
      <c r="D461" s="17" t="s">
        <v>124</v>
      </c>
      <c r="E461" s="7" t="s">
        <v>684</v>
      </c>
      <c r="F461" s="12"/>
      <c r="G461" s="13"/>
      <c r="H461" s="13"/>
    </row>
    <row r="462" customFormat="false" ht="34" hidden="false" customHeight="true" outlineLevel="0" collapsed="false">
      <c r="A462" s="15" t="n">
        <v>703</v>
      </c>
      <c r="B462" s="7" t="s">
        <v>686</v>
      </c>
      <c r="C462" s="7" t="s">
        <v>241</v>
      </c>
      <c r="D462" s="17" t="s">
        <v>124</v>
      </c>
      <c r="E462" s="7" t="s">
        <v>684</v>
      </c>
      <c r="F462" s="12"/>
      <c r="G462" s="13"/>
      <c r="H462" s="13"/>
    </row>
    <row r="463" customFormat="false" ht="34" hidden="false" customHeight="true" outlineLevel="0" collapsed="false">
      <c r="A463" s="15" t="n">
        <v>704</v>
      </c>
      <c r="B463" s="7" t="s">
        <v>687</v>
      </c>
      <c r="C463" s="7" t="s">
        <v>202</v>
      </c>
      <c r="D463" s="17" t="s">
        <v>124</v>
      </c>
      <c r="E463" s="7" t="s">
        <v>684</v>
      </c>
      <c r="F463" s="12"/>
      <c r="G463" s="13"/>
      <c r="H463" s="13"/>
    </row>
    <row r="464" customFormat="false" ht="34" hidden="false" customHeight="true" outlineLevel="0" collapsed="false">
      <c r="A464" s="15" t="n">
        <v>705</v>
      </c>
      <c r="B464" s="7" t="s">
        <v>688</v>
      </c>
      <c r="C464" s="7" t="s">
        <v>360</v>
      </c>
      <c r="D464" s="17" t="s">
        <v>124</v>
      </c>
      <c r="E464" s="7" t="s">
        <v>684</v>
      </c>
      <c r="F464" s="12"/>
      <c r="G464" s="13"/>
      <c r="H464" s="13"/>
    </row>
    <row r="465" customFormat="false" ht="34" hidden="false" customHeight="true" outlineLevel="0" collapsed="false">
      <c r="A465" s="15" t="n">
        <v>706</v>
      </c>
      <c r="B465" s="7" t="s">
        <v>689</v>
      </c>
      <c r="C465" s="7" t="s">
        <v>690</v>
      </c>
      <c r="D465" s="17" t="s">
        <v>124</v>
      </c>
      <c r="E465" s="7" t="s">
        <v>684</v>
      </c>
      <c r="F465" s="12"/>
      <c r="G465" s="13"/>
      <c r="H465" s="13"/>
    </row>
    <row r="466" customFormat="false" ht="34" hidden="false" customHeight="true" outlineLevel="0" collapsed="false">
      <c r="A466" s="15" t="n">
        <v>707</v>
      </c>
      <c r="B466" s="7" t="s">
        <v>691</v>
      </c>
      <c r="C466" s="7" t="s">
        <v>692</v>
      </c>
      <c r="D466" s="17" t="s">
        <v>124</v>
      </c>
      <c r="E466" s="7" t="s">
        <v>684</v>
      </c>
      <c r="F466" s="12"/>
      <c r="G466" s="13"/>
      <c r="H466" s="13"/>
    </row>
    <row r="467" customFormat="false" ht="34" hidden="false" customHeight="true" outlineLevel="0" collapsed="false">
      <c r="A467" s="15" t="n">
        <v>708</v>
      </c>
      <c r="B467" s="7" t="s">
        <v>693</v>
      </c>
      <c r="C467" s="7" t="s">
        <v>126</v>
      </c>
      <c r="D467" s="17" t="s">
        <v>124</v>
      </c>
      <c r="E467" s="7" t="s">
        <v>684</v>
      </c>
      <c r="F467" s="12"/>
      <c r="G467" s="13"/>
      <c r="H467" s="13"/>
    </row>
    <row r="468" customFormat="false" ht="34" hidden="false" customHeight="true" outlineLevel="0" collapsed="false">
      <c r="A468" s="15" t="n">
        <v>709</v>
      </c>
      <c r="B468" s="7" t="s">
        <v>37</v>
      </c>
      <c r="C468" s="7" t="s">
        <v>694</v>
      </c>
      <c r="D468" s="17" t="s">
        <v>124</v>
      </c>
      <c r="E468" s="7" t="s">
        <v>684</v>
      </c>
      <c r="F468" s="12"/>
      <c r="G468" s="13"/>
      <c r="H468" s="13"/>
    </row>
    <row r="469" customFormat="false" ht="34" hidden="false" customHeight="true" outlineLevel="0" collapsed="false">
      <c r="A469" s="15" t="n">
        <v>710</v>
      </c>
      <c r="B469" s="7" t="s">
        <v>695</v>
      </c>
      <c r="C469" s="7" t="s">
        <v>238</v>
      </c>
      <c r="D469" s="17" t="s">
        <v>124</v>
      </c>
      <c r="E469" s="7" t="s">
        <v>684</v>
      </c>
      <c r="F469" s="12"/>
      <c r="G469" s="13"/>
      <c r="H469" s="13"/>
    </row>
    <row r="470" customFormat="false" ht="34" hidden="false" customHeight="true" outlineLevel="0" collapsed="false">
      <c r="A470" s="15" t="n">
        <v>711</v>
      </c>
      <c r="B470" s="7" t="s">
        <v>696</v>
      </c>
      <c r="C470" s="7" t="s">
        <v>167</v>
      </c>
      <c r="D470" s="17" t="s">
        <v>124</v>
      </c>
      <c r="E470" s="7" t="s">
        <v>684</v>
      </c>
      <c r="F470" s="12"/>
      <c r="G470" s="13"/>
      <c r="H470" s="13"/>
    </row>
    <row r="471" customFormat="false" ht="34" hidden="false" customHeight="true" outlineLevel="0" collapsed="false">
      <c r="A471" s="15" t="n">
        <v>712</v>
      </c>
      <c r="B471" s="7" t="s">
        <v>446</v>
      </c>
      <c r="C471" s="7" t="s">
        <v>697</v>
      </c>
      <c r="D471" s="17" t="s">
        <v>124</v>
      </c>
      <c r="E471" s="7" t="s">
        <v>684</v>
      </c>
      <c r="F471" s="12"/>
      <c r="G471" s="13"/>
      <c r="H471" s="13"/>
    </row>
    <row r="472" customFormat="false" ht="34" hidden="false" customHeight="true" outlineLevel="0" collapsed="false">
      <c r="A472" s="15" t="n">
        <v>713</v>
      </c>
      <c r="B472" s="7" t="s">
        <v>446</v>
      </c>
      <c r="C472" s="7" t="s">
        <v>202</v>
      </c>
      <c r="D472" s="17" t="s">
        <v>124</v>
      </c>
      <c r="E472" s="7" t="s">
        <v>684</v>
      </c>
      <c r="F472" s="12"/>
      <c r="G472" s="13"/>
      <c r="H472" s="13"/>
    </row>
    <row r="473" customFormat="false" ht="34" hidden="false" customHeight="true" outlineLevel="0" collapsed="false">
      <c r="A473" s="15" t="n">
        <v>714</v>
      </c>
      <c r="B473" s="7" t="s">
        <v>698</v>
      </c>
      <c r="C473" s="7" t="s">
        <v>699</v>
      </c>
      <c r="D473" s="17" t="s">
        <v>124</v>
      </c>
      <c r="E473" s="7" t="s">
        <v>684</v>
      </c>
      <c r="F473" s="12"/>
      <c r="G473" s="13"/>
      <c r="H473" s="13"/>
    </row>
    <row r="474" customFormat="false" ht="34" hidden="false" customHeight="true" outlineLevel="0" collapsed="false">
      <c r="A474" s="15" t="n">
        <v>715</v>
      </c>
      <c r="B474" s="7" t="s">
        <v>700</v>
      </c>
      <c r="C474" s="7" t="s">
        <v>559</v>
      </c>
      <c r="D474" s="17" t="s">
        <v>124</v>
      </c>
      <c r="E474" s="7" t="s">
        <v>684</v>
      </c>
      <c r="F474" s="12"/>
      <c r="G474" s="13"/>
      <c r="H474" s="13"/>
    </row>
    <row r="475" customFormat="false" ht="34" hidden="false" customHeight="true" outlineLevel="0" collapsed="false">
      <c r="A475" s="15" t="n">
        <v>716</v>
      </c>
      <c r="B475" s="7" t="s">
        <v>701</v>
      </c>
      <c r="C475" s="7" t="s">
        <v>702</v>
      </c>
      <c r="D475" s="17" t="s">
        <v>124</v>
      </c>
      <c r="E475" s="7" t="s">
        <v>684</v>
      </c>
      <c r="F475" s="12"/>
      <c r="G475" s="13"/>
      <c r="H475" s="13"/>
    </row>
    <row r="476" customFormat="false" ht="34" hidden="false" customHeight="true" outlineLevel="0" collapsed="false">
      <c r="A476" s="15" t="n">
        <v>717</v>
      </c>
      <c r="B476" s="7" t="s">
        <v>703</v>
      </c>
      <c r="C476" s="7" t="s">
        <v>704</v>
      </c>
      <c r="D476" s="17" t="s">
        <v>124</v>
      </c>
      <c r="E476" s="7" t="s">
        <v>684</v>
      </c>
      <c r="F476" s="12"/>
      <c r="G476" s="13"/>
      <c r="H476" s="13"/>
    </row>
    <row r="477" customFormat="false" ht="34" hidden="false" customHeight="true" outlineLevel="0" collapsed="false">
      <c r="A477" s="15" t="n">
        <v>718</v>
      </c>
      <c r="B477" s="7" t="s">
        <v>530</v>
      </c>
      <c r="C477" s="7" t="s">
        <v>634</v>
      </c>
      <c r="D477" s="17" t="s">
        <v>124</v>
      </c>
      <c r="E477" s="7" t="s">
        <v>684</v>
      </c>
      <c r="F477" s="12"/>
      <c r="G477" s="13"/>
      <c r="H477" s="13"/>
    </row>
    <row r="478" customFormat="false" ht="34" hidden="false" customHeight="true" outlineLevel="0" collapsed="false">
      <c r="A478" s="15" t="n">
        <v>719</v>
      </c>
      <c r="B478" s="7" t="s">
        <v>705</v>
      </c>
      <c r="C478" s="7" t="s">
        <v>315</v>
      </c>
      <c r="D478" s="17" t="s">
        <v>124</v>
      </c>
      <c r="E478" s="7" t="s">
        <v>684</v>
      </c>
      <c r="F478" s="12"/>
      <c r="G478" s="13"/>
      <c r="H478" s="13"/>
    </row>
    <row r="479" customFormat="false" ht="34" hidden="false" customHeight="true" outlineLevel="0" collapsed="false">
      <c r="A479" s="15" t="n">
        <v>720</v>
      </c>
      <c r="B479" s="7" t="s">
        <v>277</v>
      </c>
      <c r="C479" s="7" t="s">
        <v>609</v>
      </c>
      <c r="D479" s="17" t="s">
        <v>124</v>
      </c>
      <c r="E479" s="7" t="s">
        <v>684</v>
      </c>
      <c r="F479" s="12"/>
      <c r="G479" s="13"/>
      <c r="H479" s="13"/>
    </row>
    <row r="480" customFormat="false" ht="34" hidden="false" customHeight="true" outlineLevel="0" collapsed="false">
      <c r="A480" s="15" t="n">
        <v>721</v>
      </c>
      <c r="B480" s="7" t="s">
        <v>706</v>
      </c>
      <c r="C480" s="7" t="s">
        <v>631</v>
      </c>
      <c r="D480" s="17" t="s">
        <v>124</v>
      </c>
      <c r="E480" s="7" t="s">
        <v>684</v>
      </c>
      <c r="F480" s="12"/>
      <c r="G480" s="13"/>
      <c r="H480" s="13"/>
    </row>
    <row r="481" customFormat="false" ht="34" hidden="false" customHeight="true" outlineLevel="0" collapsed="false">
      <c r="A481" s="15" t="n">
        <v>722</v>
      </c>
      <c r="B481" s="7" t="s">
        <v>707</v>
      </c>
      <c r="C481" s="7" t="s">
        <v>708</v>
      </c>
      <c r="D481" s="17" t="s">
        <v>124</v>
      </c>
      <c r="E481" s="7" t="s">
        <v>684</v>
      </c>
      <c r="F481" s="12"/>
      <c r="G481" s="13"/>
      <c r="H481" s="13"/>
    </row>
    <row r="482" customFormat="false" ht="34" hidden="false" customHeight="true" outlineLevel="0" collapsed="false">
      <c r="A482" s="15" t="n">
        <v>723</v>
      </c>
      <c r="B482" s="7" t="s">
        <v>709</v>
      </c>
      <c r="C482" s="7" t="s">
        <v>710</v>
      </c>
      <c r="D482" s="17" t="s">
        <v>124</v>
      </c>
      <c r="E482" s="7" t="s">
        <v>684</v>
      </c>
      <c r="F482" s="12"/>
      <c r="G482" s="13"/>
      <c r="H482" s="13"/>
    </row>
    <row r="483" customFormat="false" ht="34" hidden="false" customHeight="true" outlineLevel="0" collapsed="false">
      <c r="A483" s="15" t="n">
        <v>724</v>
      </c>
      <c r="B483" s="7" t="s">
        <v>711</v>
      </c>
      <c r="C483" s="7" t="s">
        <v>712</v>
      </c>
      <c r="D483" s="17" t="s">
        <v>124</v>
      </c>
      <c r="E483" s="7" t="s">
        <v>684</v>
      </c>
      <c r="F483" s="12"/>
      <c r="G483" s="13"/>
      <c r="H483" s="13"/>
    </row>
    <row r="484" customFormat="false" ht="34" hidden="false" customHeight="true" outlineLevel="0" collapsed="false">
      <c r="A484" s="15" t="n">
        <v>725</v>
      </c>
      <c r="B484" s="7" t="s">
        <v>713</v>
      </c>
      <c r="C484" s="7" t="s">
        <v>714</v>
      </c>
      <c r="D484" s="17" t="s">
        <v>124</v>
      </c>
      <c r="E484" s="7" t="s">
        <v>684</v>
      </c>
      <c r="F484" s="12"/>
      <c r="G484" s="13"/>
      <c r="H484" s="13"/>
    </row>
    <row r="485" customFormat="false" ht="34" hidden="false" customHeight="true" outlineLevel="0" collapsed="false">
      <c r="A485" s="15" t="n">
        <v>726</v>
      </c>
      <c r="B485" s="7" t="s">
        <v>715</v>
      </c>
      <c r="C485" s="7" t="s">
        <v>582</v>
      </c>
      <c r="D485" s="17" t="s">
        <v>124</v>
      </c>
      <c r="E485" s="7" t="s">
        <v>684</v>
      </c>
      <c r="F485" s="12"/>
      <c r="G485" s="13"/>
      <c r="H485" s="13"/>
    </row>
    <row r="486" customFormat="false" ht="34" hidden="false" customHeight="true" outlineLevel="0" collapsed="false">
      <c r="A486" s="15" t="n">
        <v>727</v>
      </c>
      <c r="B486" s="7" t="s">
        <v>716</v>
      </c>
      <c r="C486" s="7" t="s">
        <v>334</v>
      </c>
      <c r="D486" s="17" t="s">
        <v>124</v>
      </c>
      <c r="E486" s="7" t="s">
        <v>684</v>
      </c>
      <c r="F486" s="12"/>
      <c r="G486" s="13"/>
      <c r="H486" s="13"/>
    </row>
    <row r="487" customFormat="false" ht="34" hidden="false" customHeight="true" outlineLevel="0" collapsed="false">
      <c r="A487" s="15" t="n">
        <v>728</v>
      </c>
      <c r="B487" s="7" t="s">
        <v>717</v>
      </c>
      <c r="C487" s="7" t="s">
        <v>718</v>
      </c>
      <c r="D487" s="17" t="s">
        <v>124</v>
      </c>
      <c r="E487" s="7" t="s">
        <v>684</v>
      </c>
      <c r="F487" s="12"/>
      <c r="G487" s="13"/>
      <c r="H487" s="13"/>
    </row>
    <row r="488" customFormat="false" ht="34" hidden="false" customHeight="true" outlineLevel="0" collapsed="false">
      <c r="A488" s="15" t="n">
        <v>729</v>
      </c>
      <c r="B488" s="7" t="s">
        <v>412</v>
      </c>
      <c r="C488" s="7" t="s">
        <v>704</v>
      </c>
      <c r="D488" s="17" t="s">
        <v>124</v>
      </c>
      <c r="E488" s="7" t="s">
        <v>684</v>
      </c>
      <c r="F488" s="12"/>
      <c r="G488" s="13"/>
      <c r="H488" s="13"/>
    </row>
    <row r="489" customFormat="false" ht="34" hidden="false" customHeight="true" outlineLevel="0" collapsed="false">
      <c r="A489" s="15" t="n">
        <v>730</v>
      </c>
      <c r="B489" s="7" t="s">
        <v>719</v>
      </c>
      <c r="C489" s="7" t="s">
        <v>489</v>
      </c>
      <c r="D489" s="17" t="s">
        <v>124</v>
      </c>
      <c r="E489" s="7" t="s">
        <v>684</v>
      </c>
      <c r="F489" s="12"/>
      <c r="G489" s="13"/>
      <c r="H489" s="13"/>
    </row>
    <row r="490" customFormat="false" ht="34" hidden="false" customHeight="true" outlineLevel="0" collapsed="false">
      <c r="A490" s="15" t="n">
        <v>731</v>
      </c>
      <c r="B490" s="7" t="s">
        <v>720</v>
      </c>
      <c r="C490" s="7" t="s">
        <v>721</v>
      </c>
      <c r="D490" s="17" t="s">
        <v>124</v>
      </c>
      <c r="E490" s="7" t="s">
        <v>684</v>
      </c>
      <c r="F490" s="12"/>
      <c r="G490" s="13"/>
      <c r="H490" s="13"/>
    </row>
    <row r="491" customFormat="false" ht="34" hidden="false" customHeight="true" outlineLevel="0" collapsed="false">
      <c r="A491" s="15" t="n">
        <v>732</v>
      </c>
      <c r="B491" s="7" t="s">
        <v>722</v>
      </c>
      <c r="C491" s="7" t="s">
        <v>148</v>
      </c>
      <c r="D491" s="17" t="s">
        <v>124</v>
      </c>
      <c r="E491" s="7" t="s">
        <v>684</v>
      </c>
      <c r="F491" s="12"/>
      <c r="G491" s="13"/>
      <c r="H491" s="13"/>
    </row>
    <row r="492" customFormat="false" ht="34" hidden="false" customHeight="true" outlineLevel="0" collapsed="false">
      <c r="A492" s="15" t="n">
        <v>733</v>
      </c>
      <c r="B492" s="7" t="s">
        <v>723</v>
      </c>
      <c r="C492" s="7" t="s">
        <v>239</v>
      </c>
      <c r="D492" s="17" t="s">
        <v>124</v>
      </c>
      <c r="E492" s="7" t="s">
        <v>684</v>
      </c>
      <c r="F492" s="12"/>
      <c r="G492" s="13"/>
      <c r="H492" s="13"/>
    </row>
    <row r="493" customFormat="false" ht="34" hidden="false" customHeight="true" outlineLevel="0" collapsed="false">
      <c r="A493" s="15" t="n">
        <v>734</v>
      </c>
      <c r="B493" s="7" t="s">
        <v>724</v>
      </c>
      <c r="C493" s="7" t="s">
        <v>181</v>
      </c>
      <c r="D493" s="17" t="s">
        <v>124</v>
      </c>
      <c r="E493" s="7" t="s">
        <v>684</v>
      </c>
      <c r="F493" s="12"/>
      <c r="G493" s="13"/>
      <c r="H493" s="13"/>
    </row>
    <row r="494" customFormat="false" ht="34" hidden="false" customHeight="true" outlineLevel="0" collapsed="false">
      <c r="A494" s="15" t="n">
        <v>735</v>
      </c>
      <c r="B494" s="7" t="s">
        <v>725</v>
      </c>
      <c r="C494" s="7" t="s">
        <v>726</v>
      </c>
      <c r="D494" s="17" t="s">
        <v>124</v>
      </c>
      <c r="E494" s="7" t="s">
        <v>684</v>
      </c>
      <c r="F494" s="12"/>
      <c r="G494" s="13"/>
      <c r="H494" s="13"/>
    </row>
    <row r="495" customFormat="false" ht="34" hidden="false" customHeight="true" outlineLevel="0" collapsed="false">
      <c r="A495" s="15" t="n">
        <v>736</v>
      </c>
      <c r="B495" s="7" t="s">
        <v>727</v>
      </c>
      <c r="C495" s="7" t="s">
        <v>728</v>
      </c>
      <c r="D495" s="17" t="s">
        <v>124</v>
      </c>
      <c r="E495" s="7" t="s">
        <v>684</v>
      </c>
      <c r="F495" s="12"/>
      <c r="G495" s="13"/>
      <c r="H495" s="13"/>
    </row>
    <row r="496" customFormat="false" ht="34" hidden="false" customHeight="true" outlineLevel="0" collapsed="false">
      <c r="A496" s="15" t="n">
        <v>737</v>
      </c>
      <c r="B496" s="7" t="s">
        <v>729</v>
      </c>
      <c r="C496" s="7" t="s">
        <v>730</v>
      </c>
      <c r="D496" s="17" t="s">
        <v>124</v>
      </c>
      <c r="E496" s="7" t="s">
        <v>684</v>
      </c>
      <c r="F496" s="12"/>
      <c r="G496" s="13"/>
      <c r="H496" s="13"/>
    </row>
    <row r="497" customFormat="false" ht="34" hidden="false" customHeight="true" outlineLevel="0" collapsed="false">
      <c r="A497" s="15" t="n">
        <v>738</v>
      </c>
      <c r="B497" s="7" t="s">
        <v>731</v>
      </c>
      <c r="C497" s="7" t="s">
        <v>732</v>
      </c>
      <c r="D497" s="17" t="s">
        <v>124</v>
      </c>
      <c r="E497" s="7" t="s">
        <v>684</v>
      </c>
      <c r="F497" s="12"/>
      <c r="G497" s="13"/>
      <c r="H497" s="13"/>
    </row>
    <row r="498" customFormat="false" ht="34" hidden="false" customHeight="true" outlineLevel="0" collapsed="false">
      <c r="A498" s="15" t="n">
        <v>739</v>
      </c>
      <c r="B498" s="7" t="s">
        <v>733</v>
      </c>
      <c r="C498" s="7" t="s">
        <v>350</v>
      </c>
      <c r="D498" s="17" t="s">
        <v>124</v>
      </c>
      <c r="E498" s="7" t="s">
        <v>684</v>
      </c>
      <c r="F498" s="12"/>
      <c r="G498" s="13"/>
      <c r="H498" s="13"/>
    </row>
    <row r="499" customFormat="false" ht="34" hidden="false" customHeight="true" outlineLevel="0" collapsed="false">
      <c r="A499" s="15" t="n">
        <v>740</v>
      </c>
      <c r="B499" s="7" t="s">
        <v>734</v>
      </c>
      <c r="C499" s="7" t="s">
        <v>735</v>
      </c>
      <c r="D499" s="17" t="s">
        <v>124</v>
      </c>
      <c r="E499" s="7" t="s">
        <v>684</v>
      </c>
      <c r="F499" s="12"/>
      <c r="G499" s="13"/>
      <c r="H499" s="13"/>
    </row>
    <row r="500" customFormat="false" ht="34" hidden="false" customHeight="true" outlineLevel="0" collapsed="false">
      <c r="A500" s="15" t="n">
        <v>741</v>
      </c>
      <c r="B500" s="7" t="s">
        <v>361</v>
      </c>
      <c r="C500" s="7" t="s">
        <v>736</v>
      </c>
      <c r="D500" s="17" t="s">
        <v>124</v>
      </c>
      <c r="E500" s="7" t="s">
        <v>684</v>
      </c>
      <c r="F500" s="12"/>
      <c r="G500" s="13"/>
      <c r="H500" s="13"/>
    </row>
    <row r="501" customFormat="false" ht="34" hidden="false" customHeight="true" outlineLevel="0" collapsed="false">
      <c r="A501" s="15" t="n">
        <v>742</v>
      </c>
      <c r="B501" s="7" t="s">
        <v>737</v>
      </c>
      <c r="C501" s="7" t="s">
        <v>738</v>
      </c>
      <c r="D501" s="17" t="s">
        <v>124</v>
      </c>
      <c r="E501" s="7" t="s">
        <v>684</v>
      </c>
      <c r="F501" s="12"/>
      <c r="G501" s="13"/>
      <c r="H501" s="13"/>
    </row>
    <row r="502" customFormat="false" ht="34" hidden="false" customHeight="true" outlineLevel="0" collapsed="false">
      <c r="A502" s="15" t="n">
        <v>743</v>
      </c>
      <c r="B502" s="7" t="s">
        <v>739</v>
      </c>
      <c r="C502" s="7" t="s">
        <v>634</v>
      </c>
      <c r="D502" s="17" t="s">
        <v>124</v>
      </c>
      <c r="E502" s="7" t="s">
        <v>684</v>
      </c>
      <c r="F502" s="12"/>
      <c r="G502" s="13"/>
      <c r="H502" s="13"/>
    </row>
    <row r="503" customFormat="false" ht="34" hidden="false" customHeight="true" outlineLevel="0" collapsed="false">
      <c r="A503" s="15" t="n">
        <v>744</v>
      </c>
      <c r="B503" s="7" t="s">
        <v>740</v>
      </c>
      <c r="C503" s="7" t="s">
        <v>231</v>
      </c>
      <c r="D503" s="17" t="s">
        <v>124</v>
      </c>
      <c r="E503" s="7" t="s">
        <v>684</v>
      </c>
      <c r="F503" s="12"/>
      <c r="G503" s="13"/>
      <c r="H503" s="13"/>
    </row>
    <row r="504" customFormat="false" ht="34" hidden="false" customHeight="true" outlineLevel="0" collapsed="false">
      <c r="A504" s="15" t="n">
        <v>745</v>
      </c>
      <c r="B504" s="7" t="s">
        <v>741</v>
      </c>
      <c r="C504" s="7" t="s">
        <v>167</v>
      </c>
      <c r="D504" s="17" t="s">
        <v>124</v>
      </c>
      <c r="E504" s="7" t="s">
        <v>684</v>
      </c>
      <c r="F504" s="12"/>
      <c r="G504" s="13"/>
      <c r="H504" s="13"/>
    </row>
    <row r="505" customFormat="false" ht="34" hidden="false" customHeight="true" outlineLevel="0" collapsed="false">
      <c r="A505" s="15" t="n">
        <v>746</v>
      </c>
      <c r="B505" s="7" t="s">
        <v>742</v>
      </c>
      <c r="C505" s="7" t="s">
        <v>350</v>
      </c>
      <c r="D505" s="17" t="s">
        <v>124</v>
      </c>
      <c r="E505" s="7" t="s">
        <v>684</v>
      </c>
      <c r="F505" s="12"/>
      <c r="G505" s="13"/>
      <c r="H505" s="13"/>
    </row>
    <row r="506" customFormat="false" ht="34" hidden="false" customHeight="true" outlineLevel="0" collapsed="false">
      <c r="A506" s="15" t="n">
        <v>747</v>
      </c>
      <c r="B506" s="7" t="s">
        <v>743</v>
      </c>
      <c r="C506" s="7" t="s">
        <v>744</v>
      </c>
      <c r="D506" s="17" t="s">
        <v>124</v>
      </c>
      <c r="E506" s="7" t="s">
        <v>684</v>
      </c>
      <c r="F506" s="12"/>
      <c r="G506" s="13"/>
      <c r="H506" s="13"/>
    </row>
    <row r="507" customFormat="false" ht="34" hidden="false" customHeight="true" outlineLevel="0" collapsed="false">
      <c r="A507" s="15" t="n">
        <v>748</v>
      </c>
      <c r="B507" s="7" t="s">
        <v>745</v>
      </c>
      <c r="C507" s="7" t="s">
        <v>360</v>
      </c>
      <c r="D507" s="17" t="s">
        <v>124</v>
      </c>
      <c r="E507" s="7" t="s">
        <v>684</v>
      </c>
      <c r="F507" s="12"/>
      <c r="G507" s="13"/>
      <c r="H507" s="13"/>
    </row>
    <row r="508" customFormat="false" ht="34" hidden="false" customHeight="true" outlineLevel="0" collapsed="false">
      <c r="A508" s="15" t="n">
        <v>749</v>
      </c>
      <c r="B508" s="7" t="s">
        <v>746</v>
      </c>
      <c r="C508" s="7" t="s">
        <v>211</v>
      </c>
      <c r="D508" s="17" t="s">
        <v>124</v>
      </c>
      <c r="E508" s="7" t="s">
        <v>684</v>
      </c>
      <c r="F508" s="12"/>
      <c r="G508" s="13"/>
      <c r="H508" s="13"/>
    </row>
    <row r="509" customFormat="false" ht="34" hidden="false" customHeight="true" outlineLevel="0" collapsed="false">
      <c r="A509" s="15" t="n">
        <v>750</v>
      </c>
      <c r="B509" s="7" t="s">
        <v>747</v>
      </c>
      <c r="C509" s="7" t="s">
        <v>748</v>
      </c>
      <c r="D509" s="17" t="s">
        <v>124</v>
      </c>
      <c r="E509" s="7" t="s">
        <v>684</v>
      </c>
      <c r="F509" s="12"/>
      <c r="G509" s="13"/>
      <c r="H509" s="13"/>
    </row>
    <row r="510" customFormat="false" ht="34" hidden="false" customHeight="true" outlineLevel="0" collapsed="false">
      <c r="A510" s="15" t="n">
        <v>751</v>
      </c>
      <c r="B510" s="7" t="s">
        <v>749</v>
      </c>
      <c r="C510" s="7" t="s">
        <v>140</v>
      </c>
      <c r="D510" s="17" t="s">
        <v>124</v>
      </c>
      <c r="E510" s="7" t="s">
        <v>684</v>
      </c>
      <c r="F510" s="12"/>
      <c r="G510" s="13"/>
      <c r="H510" s="13"/>
    </row>
    <row r="511" customFormat="false" ht="34" hidden="false" customHeight="true" outlineLevel="0" collapsed="false">
      <c r="A511" s="15" t="n">
        <v>752</v>
      </c>
      <c r="B511" s="7" t="s">
        <v>750</v>
      </c>
      <c r="C511" s="7" t="s">
        <v>751</v>
      </c>
      <c r="D511" s="17" t="s">
        <v>124</v>
      </c>
      <c r="E511" s="7" t="s">
        <v>684</v>
      </c>
      <c r="F511" s="12"/>
      <c r="G511" s="13"/>
      <c r="H511" s="13"/>
    </row>
    <row r="512" customFormat="false" ht="34" hidden="false" customHeight="true" outlineLevel="0" collapsed="false">
      <c r="A512" s="15" t="n">
        <v>753</v>
      </c>
      <c r="B512" s="7" t="s">
        <v>752</v>
      </c>
      <c r="C512" s="7" t="s">
        <v>325</v>
      </c>
      <c r="D512" s="17" t="s">
        <v>124</v>
      </c>
      <c r="E512" s="7" t="s">
        <v>684</v>
      </c>
      <c r="F512" s="12"/>
      <c r="G512" s="13"/>
      <c r="H512" s="13"/>
    </row>
    <row r="513" customFormat="false" ht="34" hidden="false" customHeight="true" outlineLevel="0" collapsed="false">
      <c r="A513" s="15" t="n">
        <v>754</v>
      </c>
      <c r="B513" s="7" t="s">
        <v>753</v>
      </c>
      <c r="C513" s="7" t="s">
        <v>754</v>
      </c>
      <c r="D513" s="17" t="s">
        <v>124</v>
      </c>
      <c r="E513" s="7" t="s">
        <v>684</v>
      </c>
      <c r="F513" s="12"/>
      <c r="G513" s="13"/>
      <c r="H513" s="13"/>
    </row>
    <row r="514" customFormat="false" ht="34" hidden="false" customHeight="true" outlineLevel="0" collapsed="false">
      <c r="A514" s="15" t="n">
        <v>755</v>
      </c>
      <c r="B514" s="7" t="s">
        <v>755</v>
      </c>
      <c r="C514" s="7" t="s">
        <v>756</v>
      </c>
      <c r="D514" s="17" t="s">
        <v>124</v>
      </c>
      <c r="E514" s="7" t="s">
        <v>684</v>
      </c>
      <c r="F514" s="12"/>
      <c r="G514" s="13"/>
      <c r="H514" s="13"/>
    </row>
    <row r="515" customFormat="false" ht="34" hidden="false" customHeight="true" outlineLevel="0" collapsed="false">
      <c r="A515" s="15" t="n">
        <v>756</v>
      </c>
      <c r="B515" s="7" t="s">
        <v>757</v>
      </c>
      <c r="C515" s="7" t="s">
        <v>758</v>
      </c>
      <c r="D515" s="17" t="s">
        <v>8</v>
      </c>
      <c r="E515" s="7" t="s">
        <v>684</v>
      </c>
      <c r="F515" s="12"/>
      <c r="G515" s="13"/>
      <c r="H515" s="13"/>
    </row>
    <row r="516" customFormat="false" ht="34" hidden="false" customHeight="true" outlineLevel="0" collapsed="false">
      <c r="A516" s="15" t="n">
        <v>757</v>
      </c>
      <c r="B516" s="7" t="s">
        <v>759</v>
      </c>
      <c r="C516" s="7" t="s">
        <v>434</v>
      </c>
      <c r="D516" s="17" t="s">
        <v>8</v>
      </c>
      <c r="E516" s="7" t="s">
        <v>684</v>
      </c>
      <c r="F516" s="12"/>
      <c r="G516" s="13"/>
      <c r="H516" s="13"/>
    </row>
    <row r="517" customFormat="false" ht="34" hidden="false" customHeight="true" outlineLevel="0" collapsed="false">
      <c r="A517" s="15" t="n">
        <v>758</v>
      </c>
      <c r="B517" s="7" t="s">
        <v>760</v>
      </c>
      <c r="C517" s="7" t="s">
        <v>38</v>
      </c>
      <c r="D517" s="17" t="s">
        <v>8</v>
      </c>
      <c r="E517" s="7" t="s">
        <v>684</v>
      </c>
      <c r="F517" s="12"/>
      <c r="G517" s="13"/>
      <c r="H517" s="13"/>
    </row>
    <row r="518" customFormat="false" ht="34" hidden="false" customHeight="true" outlineLevel="0" collapsed="false">
      <c r="A518" s="15" t="n">
        <v>759</v>
      </c>
      <c r="B518" s="7" t="s">
        <v>761</v>
      </c>
      <c r="C518" s="7" t="s">
        <v>762</v>
      </c>
      <c r="D518" s="17" t="s">
        <v>8</v>
      </c>
      <c r="E518" s="7" t="s">
        <v>684</v>
      </c>
      <c r="F518" s="12"/>
      <c r="G518" s="13"/>
      <c r="H518" s="13"/>
    </row>
    <row r="519" customFormat="false" ht="34" hidden="false" customHeight="true" outlineLevel="0" collapsed="false">
      <c r="A519" s="15" t="n">
        <v>760</v>
      </c>
      <c r="B519" s="7" t="s">
        <v>763</v>
      </c>
      <c r="C519" s="7" t="s">
        <v>78</v>
      </c>
      <c r="D519" s="17" t="s">
        <v>8</v>
      </c>
      <c r="E519" s="7" t="s">
        <v>684</v>
      </c>
      <c r="F519" s="12"/>
      <c r="G519" s="13"/>
      <c r="H519" s="13"/>
    </row>
    <row r="520" customFormat="false" ht="34" hidden="false" customHeight="true" outlineLevel="0" collapsed="false">
      <c r="A520" s="15" t="n">
        <v>761</v>
      </c>
      <c r="B520" s="7" t="s">
        <v>764</v>
      </c>
      <c r="C520" s="7" t="s">
        <v>681</v>
      </c>
      <c r="D520" s="17" t="s">
        <v>8</v>
      </c>
      <c r="E520" s="7" t="s">
        <v>684</v>
      </c>
      <c r="F520" s="12"/>
      <c r="G520" s="13"/>
      <c r="H520" s="13"/>
    </row>
    <row r="521" customFormat="false" ht="34" hidden="false" customHeight="true" outlineLevel="0" collapsed="false">
      <c r="A521" s="15" t="n">
        <v>762</v>
      </c>
      <c r="B521" s="7" t="s">
        <v>217</v>
      </c>
      <c r="C521" s="7" t="s">
        <v>765</v>
      </c>
      <c r="D521" s="17" t="s">
        <v>8</v>
      </c>
      <c r="E521" s="7" t="s">
        <v>684</v>
      </c>
      <c r="F521" s="12"/>
      <c r="G521" s="13"/>
      <c r="H521" s="13"/>
    </row>
    <row r="522" customFormat="false" ht="34" hidden="false" customHeight="true" outlineLevel="0" collapsed="false">
      <c r="A522" s="15" t="n">
        <v>763</v>
      </c>
      <c r="B522" s="7" t="s">
        <v>698</v>
      </c>
      <c r="C522" s="7" t="s">
        <v>28</v>
      </c>
      <c r="D522" s="17" t="s">
        <v>8</v>
      </c>
      <c r="E522" s="7" t="s">
        <v>684</v>
      </c>
      <c r="F522" s="12"/>
      <c r="G522" s="13"/>
      <c r="H522" s="13"/>
    </row>
    <row r="523" customFormat="false" ht="34" hidden="false" customHeight="true" outlineLevel="0" collapsed="false">
      <c r="A523" s="15" t="n">
        <v>764</v>
      </c>
      <c r="B523" s="7" t="s">
        <v>766</v>
      </c>
      <c r="C523" s="7" t="s">
        <v>420</v>
      </c>
      <c r="D523" s="17" t="s">
        <v>8</v>
      </c>
      <c r="E523" s="7" t="s">
        <v>684</v>
      </c>
      <c r="F523" s="12"/>
      <c r="G523" s="13"/>
      <c r="H523" s="13"/>
    </row>
    <row r="524" customFormat="false" ht="34" hidden="false" customHeight="true" outlineLevel="0" collapsed="false">
      <c r="A524" s="15" t="n">
        <v>765</v>
      </c>
      <c r="B524" s="7" t="s">
        <v>767</v>
      </c>
      <c r="C524" s="7" t="s">
        <v>56</v>
      </c>
      <c r="D524" s="17" t="s">
        <v>8</v>
      </c>
      <c r="E524" s="7" t="s">
        <v>684</v>
      </c>
      <c r="F524" s="12"/>
      <c r="G524" s="13"/>
      <c r="H524" s="13"/>
    </row>
    <row r="525" customFormat="false" ht="34" hidden="false" customHeight="true" outlineLevel="0" collapsed="false">
      <c r="A525" s="15" t="n">
        <v>766</v>
      </c>
      <c r="B525" s="7" t="s">
        <v>768</v>
      </c>
      <c r="C525" s="7" t="s">
        <v>64</v>
      </c>
      <c r="D525" s="17" t="s">
        <v>8</v>
      </c>
      <c r="E525" s="7" t="s">
        <v>684</v>
      </c>
      <c r="F525" s="12"/>
      <c r="G525" s="13"/>
      <c r="H525" s="13"/>
    </row>
    <row r="526" customFormat="false" ht="34" hidden="false" customHeight="true" outlineLevel="0" collapsed="false">
      <c r="A526" s="15" t="n">
        <v>767</v>
      </c>
      <c r="B526" s="7" t="s">
        <v>63</v>
      </c>
      <c r="C526" s="7" t="s">
        <v>284</v>
      </c>
      <c r="D526" s="17" t="s">
        <v>8</v>
      </c>
      <c r="E526" s="7" t="s">
        <v>684</v>
      </c>
      <c r="F526" s="12"/>
      <c r="G526" s="13"/>
      <c r="H526" s="13"/>
    </row>
    <row r="527" customFormat="false" ht="34" hidden="false" customHeight="true" outlineLevel="0" collapsed="false">
      <c r="A527" s="15" t="n">
        <v>768</v>
      </c>
      <c r="B527" s="7" t="s">
        <v>711</v>
      </c>
      <c r="C527" s="7" t="s">
        <v>769</v>
      </c>
      <c r="D527" s="17" t="s">
        <v>8</v>
      </c>
      <c r="E527" s="7" t="s">
        <v>684</v>
      </c>
      <c r="F527" s="12"/>
      <c r="G527" s="13"/>
      <c r="H527" s="13"/>
    </row>
    <row r="528" customFormat="false" ht="34" hidden="false" customHeight="true" outlineLevel="0" collapsed="false">
      <c r="A528" s="15" t="n">
        <v>769</v>
      </c>
      <c r="B528" s="7" t="s">
        <v>770</v>
      </c>
      <c r="C528" s="7" t="s">
        <v>771</v>
      </c>
      <c r="D528" s="17" t="s">
        <v>8</v>
      </c>
      <c r="E528" s="7" t="s">
        <v>684</v>
      </c>
      <c r="F528" s="12"/>
      <c r="G528" s="13"/>
      <c r="H528" s="13"/>
    </row>
    <row r="529" customFormat="false" ht="34" hidden="false" customHeight="true" outlineLevel="0" collapsed="false">
      <c r="A529" s="15" t="n">
        <v>770</v>
      </c>
      <c r="B529" s="7" t="s">
        <v>772</v>
      </c>
      <c r="C529" s="7" t="s">
        <v>284</v>
      </c>
      <c r="D529" s="17" t="s">
        <v>8</v>
      </c>
      <c r="E529" s="7" t="s">
        <v>684</v>
      </c>
      <c r="F529" s="12"/>
      <c r="G529" s="13"/>
      <c r="H529" s="13"/>
    </row>
    <row r="530" customFormat="false" ht="34" hidden="false" customHeight="true" outlineLevel="0" collapsed="false">
      <c r="A530" s="15" t="n">
        <v>771</v>
      </c>
      <c r="B530" s="7" t="s">
        <v>773</v>
      </c>
      <c r="C530" s="7" t="s">
        <v>298</v>
      </c>
      <c r="D530" s="17" t="s">
        <v>8</v>
      </c>
      <c r="E530" s="7" t="s">
        <v>684</v>
      </c>
      <c r="F530" s="12"/>
      <c r="G530" s="13"/>
      <c r="H530" s="13"/>
    </row>
    <row r="531" customFormat="false" ht="34" hidden="false" customHeight="true" outlineLevel="0" collapsed="false">
      <c r="A531" s="15" t="n">
        <v>772</v>
      </c>
      <c r="B531" s="7" t="s">
        <v>774</v>
      </c>
      <c r="C531" s="7" t="s">
        <v>118</v>
      </c>
      <c r="D531" s="17" t="s">
        <v>8</v>
      </c>
      <c r="E531" s="7" t="s">
        <v>684</v>
      </c>
      <c r="F531" s="12"/>
      <c r="G531" s="13"/>
      <c r="H531" s="13"/>
    </row>
    <row r="532" customFormat="false" ht="34" hidden="false" customHeight="true" outlineLevel="0" collapsed="false">
      <c r="A532" s="15" t="n">
        <v>773</v>
      </c>
      <c r="B532" s="7" t="s">
        <v>775</v>
      </c>
      <c r="C532" s="7" t="s">
        <v>776</v>
      </c>
      <c r="D532" s="17" t="s">
        <v>8</v>
      </c>
      <c r="E532" s="7" t="s">
        <v>684</v>
      </c>
      <c r="F532" s="12"/>
      <c r="G532" s="13"/>
      <c r="H532" s="13"/>
    </row>
    <row r="533" customFormat="false" ht="34" hidden="false" customHeight="true" outlineLevel="0" collapsed="false">
      <c r="A533" s="15" t="n">
        <v>774</v>
      </c>
      <c r="B533" s="7" t="s">
        <v>725</v>
      </c>
      <c r="C533" s="7" t="s">
        <v>777</v>
      </c>
      <c r="D533" s="17" t="s">
        <v>8</v>
      </c>
      <c r="E533" s="7" t="s">
        <v>684</v>
      </c>
      <c r="F533" s="12"/>
      <c r="G533" s="13"/>
      <c r="H533" s="13"/>
    </row>
    <row r="534" customFormat="false" ht="34" hidden="false" customHeight="true" outlineLevel="0" collapsed="false">
      <c r="A534" s="15" t="n">
        <v>775</v>
      </c>
      <c r="B534" s="7" t="s">
        <v>778</v>
      </c>
      <c r="C534" s="7" t="s">
        <v>34</v>
      </c>
      <c r="D534" s="17" t="s">
        <v>8</v>
      </c>
      <c r="E534" s="7" t="s">
        <v>684</v>
      </c>
      <c r="F534" s="12"/>
      <c r="G534" s="13"/>
      <c r="H534" s="13"/>
    </row>
    <row r="535" customFormat="false" ht="34" hidden="false" customHeight="true" outlineLevel="0" collapsed="false">
      <c r="A535" s="15" t="n">
        <v>776</v>
      </c>
      <c r="B535" s="7" t="s">
        <v>779</v>
      </c>
      <c r="C535" s="7" t="s">
        <v>780</v>
      </c>
      <c r="D535" s="17" t="s">
        <v>8</v>
      </c>
      <c r="E535" s="7" t="s">
        <v>684</v>
      </c>
      <c r="F535" s="12"/>
      <c r="G535" s="13"/>
      <c r="H535" s="13"/>
    </row>
    <row r="536" customFormat="false" ht="34" hidden="false" customHeight="true" outlineLevel="0" collapsed="false">
      <c r="A536" s="15" t="n">
        <v>777</v>
      </c>
      <c r="B536" s="7" t="s">
        <v>781</v>
      </c>
      <c r="C536" s="7" t="s">
        <v>13</v>
      </c>
      <c r="D536" s="17" t="s">
        <v>8</v>
      </c>
      <c r="E536" s="7" t="s">
        <v>684</v>
      </c>
      <c r="F536" s="12"/>
      <c r="G536" s="13"/>
      <c r="H536" s="13"/>
    </row>
    <row r="537" customFormat="false" ht="34" hidden="false" customHeight="true" outlineLevel="0" collapsed="false">
      <c r="A537" s="15" t="n">
        <v>778</v>
      </c>
      <c r="B537" s="7" t="s">
        <v>782</v>
      </c>
      <c r="C537" s="7" t="s">
        <v>783</v>
      </c>
      <c r="D537" s="17" t="s">
        <v>8</v>
      </c>
      <c r="E537" s="7" t="s">
        <v>684</v>
      </c>
      <c r="F537" s="12"/>
      <c r="G537" s="13"/>
      <c r="H537" s="13"/>
    </row>
    <row r="538" customFormat="false" ht="34" hidden="false" customHeight="true" outlineLevel="0" collapsed="false">
      <c r="A538" s="15" t="n">
        <v>779</v>
      </c>
      <c r="B538" s="7" t="s">
        <v>784</v>
      </c>
      <c r="C538" s="7" t="s">
        <v>785</v>
      </c>
      <c r="D538" s="17" t="s">
        <v>8</v>
      </c>
      <c r="E538" s="7" t="s">
        <v>684</v>
      </c>
      <c r="F538" s="12"/>
      <c r="G538" s="13"/>
      <c r="H538" s="13"/>
    </row>
    <row r="539" customFormat="false" ht="34" hidden="false" customHeight="true" outlineLevel="0" collapsed="false">
      <c r="A539" s="15" t="n">
        <v>780</v>
      </c>
      <c r="B539" s="7" t="s">
        <v>784</v>
      </c>
      <c r="C539" s="7" t="s">
        <v>72</v>
      </c>
      <c r="D539" s="17" t="s">
        <v>8</v>
      </c>
      <c r="E539" s="7" t="s">
        <v>684</v>
      </c>
      <c r="F539" s="12"/>
      <c r="G539" s="13"/>
      <c r="H539" s="13"/>
    </row>
    <row r="540" customFormat="false" ht="34" hidden="false" customHeight="true" outlineLevel="0" collapsed="false">
      <c r="A540" s="15" t="n">
        <v>781</v>
      </c>
      <c r="B540" s="7" t="s">
        <v>786</v>
      </c>
      <c r="C540" s="7" t="s">
        <v>787</v>
      </c>
      <c r="D540" s="17" t="s">
        <v>8</v>
      </c>
      <c r="E540" s="7" t="s">
        <v>684</v>
      </c>
      <c r="F540" s="12"/>
      <c r="G540" s="13"/>
      <c r="H540" s="13"/>
    </row>
    <row r="541" customFormat="false" ht="34" hidden="false" customHeight="true" outlineLevel="0" collapsed="false">
      <c r="A541" s="15" t="n">
        <v>782</v>
      </c>
      <c r="B541" s="7" t="s">
        <v>788</v>
      </c>
      <c r="C541" s="7" t="s">
        <v>266</v>
      </c>
      <c r="D541" s="17" t="s">
        <v>8</v>
      </c>
      <c r="E541" s="7" t="s">
        <v>684</v>
      </c>
      <c r="F541" s="12"/>
      <c r="G541" s="13"/>
      <c r="H541" s="13"/>
    </row>
    <row r="542" customFormat="false" ht="34" hidden="false" customHeight="true" outlineLevel="0" collapsed="false">
      <c r="A542" s="15" t="n">
        <v>783</v>
      </c>
      <c r="B542" s="7" t="s">
        <v>789</v>
      </c>
      <c r="C542" s="7" t="s">
        <v>790</v>
      </c>
      <c r="D542" s="17" t="s">
        <v>8</v>
      </c>
      <c r="E542" s="7" t="s">
        <v>684</v>
      </c>
      <c r="F542" s="12"/>
      <c r="G542" s="13"/>
      <c r="H542" s="13"/>
    </row>
    <row r="543" customFormat="false" ht="34" hidden="false" customHeight="true" outlineLevel="0" collapsed="false">
      <c r="A543" s="15" t="n">
        <v>784</v>
      </c>
      <c r="B543" s="7" t="s">
        <v>791</v>
      </c>
      <c r="C543" s="7" t="s">
        <v>792</v>
      </c>
      <c r="D543" s="17" t="s">
        <v>8</v>
      </c>
      <c r="E543" s="7" t="s">
        <v>684</v>
      </c>
      <c r="F543" s="12"/>
      <c r="G543" s="13"/>
      <c r="H543" s="13"/>
    </row>
    <row r="544" customFormat="false" ht="34" hidden="false" customHeight="true" outlineLevel="0" collapsed="false">
      <c r="A544" s="15" t="n">
        <v>785</v>
      </c>
      <c r="B544" s="7" t="s">
        <v>793</v>
      </c>
      <c r="C544" s="7" t="s">
        <v>794</v>
      </c>
      <c r="D544" s="17" t="s">
        <v>8</v>
      </c>
      <c r="E544" s="7" t="s">
        <v>684</v>
      </c>
      <c r="F544" s="12"/>
      <c r="G544" s="13"/>
      <c r="H544" s="13"/>
    </row>
    <row r="545" customFormat="false" ht="34" hidden="false" customHeight="true" outlineLevel="0" collapsed="false">
      <c r="A545" s="15" t="n">
        <v>786</v>
      </c>
      <c r="B545" s="7" t="s">
        <v>377</v>
      </c>
      <c r="C545" s="7" t="s">
        <v>114</v>
      </c>
      <c r="D545" s="17" t="s">
        <v>8</v>
      </c>
      <c r="E545" s="7" t="s">
        <v>684</v>
      </c>
      <c r="F545" s="12"/>
      <c r="G545" s="13"/>
      <c r="H545" s="13"/>
    </row>
    <row r="546" customFormat="false" ht="34" hidden="false" customHeight="true" outlineLevel="0" collapsed="false">
      <c r="A546" s="15" t="n">
        <v>787</v>
      </c>
      <c r="B546" s="7" t="s">
        <v>795</v>
      </c>
      <c r="C546" s="7" t="s">
        <v>24</v>
      </c>
      <c r="D546" s="17" t="s">
        <v>8</v>
      </c>
      <c r="E546" s="7" t="s">
        <v>684</v>
      </c>
      <c r="F546" s="12"/>
      <c r="G546" s="13"/>
      <c r="H546" s="13"/>
    </row>
    <row r="547" customFormat="false" ht="34" hidden="false" customHeight="true" outlineLevel="0" collapsed="false">
      <c r="A547" s="15" t="n">
        <v>788</v>
      </c>
      <c r="B547" s="7" t="s">
        <v>796</v>
      </c>
      <c r="C547" s="7" t="s">
        <v>261</v>
      </c>
      <c r="D547" s="17" t="s">
        <v>8</v>
      </c>
      <c r="E547" s="7" t="s">
        <v>684</v>
      </c>
      <c r="F547" s="12"/>
      <c r="G547" s="13"/>
      <c r="H547" s="13"/>
    </row>
    <row r="548" customFormat="false" ht="34" hidden="false" customHeight="true" outlineLevel="0" collapsed="false">
      <c r="A548" s="15" t="n">
        <v>789</v>
      </c>
      <c r="B548" s="7" t="s">
        <v>797</v>
      </c>
      <c r="C548" s="7" t="s">
        <v>798</v>
      </c>
      <c r="D548" s="17" t="s">
        <v>8</v>
      </c>
      <c r="E548" s="7" t="s">
        <v>684</v>
      </c>
      <c r="F548" s="12"/>
      <c r="G548" s="13"/>
      <c r="H548" s="13"/>
    </row>
    <row r="549" customFormat="false" ht="34" hidden="false" customHeight="true" outlineLevel="0" collapsed="false">
      <c r="A549" s="15" t="n">
        <v>790</v>
      </c>
      <c r="B549" s="7" t="s">
        <v>799</v>
      </c>
      <c r="C549" s="7" t="s">
        <v>800</v>
      </c>
      <c r="D549" s="17" t="s">
        <v>8</v>
      </c>
      <c r="E549" s="7" t="s">
        <v>684</v>
      </c>
      <c r="F549" s="12"/>
      <c r="G549" s="13"/>
      <c r="H549" s="13"/>
    </row>
    <row r="550" customFormat="false" ht="34" hidden="false" customHeight="true" outlineLevel="0" collapsed="false">
      <c r="A550" s="15" t="n">
        <v>791</v>
      </c>
      <c r="B550" s="7" t="s">
        <v>801</v>
      </c>
      <c r="C550" s="7" t="s">
        <v>802</v>
      </c>
      <c r="D550" s="17" t="s">
        <v>8</v>
      </c>
      <c r="E550" s="7" t="s">
        <v>684</v>
      </c>
      <c r="F550" s="12"/>
      <c r="G550" s="13"/>
      <c r="H550" s="13"/>
    </row>
    <row r="551" customFormat="false" ht="34" hidden="false" customHeight="true" outlineLevel="0" collapsed="false">
      <c r="A551" s="15" t="n">
        <v>792</v>
      </c>
      <c r="B551" s="7" t="s">
        <v>461</v>
      </c>
      <c r="C551" s="7" t="s">
        <v>803</v>
      </c>
      <c r="D551" s="17" t="s">
        <v>8</v>
      </c>
      <c r="E551" s="7" t="s">
        <v>684</v>
      </c>
      <c r="F551" s="12"/>
      <c r="G551" s="13"/>
      <c r="H551" s="13"/>
    </row>
    <row r="552" customFormat="false" ht="34" hidden="false" customHeight="true" outlineLevel="0" collapsed="false">
      <c r="A552" s="15" t="n">
        <v>793</v>
      </c>
      <c r="B552" s="7" t="s">
        <v>804</v>
      </c>
      <c r="C552" s="7" t="s">
        <v>11</v>
      </c>
      <c r="D552" s="17" t="s">
        <v>8</v>
      </c>
      <c r="E552" s="7" t="s">
        <v>684</v>
      </c>
      <c r="F552" s="12"/>
      <c r="G552" s="13"/>
      <c r="H552" s="13"/>
    </row>
    <row r="553" customFormat="false" ht="34" hidden="false" customHeight="true" outlineLevel="0" collapsed="false">
      <c r="A553" s="15" t="n">
        <v>794</v>
      </c>
      <c r="B553" s="7" t="s">
        <v>805</v>
      </c>
      <c r="C553" s="7" t="s">
        <v>24</v>
      </c>
      <c r="D553" s="17" t="s">
        <v>8</v>
      </c>
      <c r="E553" s="7" t="s">
        <v>684</v>
      </c>
      <c r="F553" s="12"/>
      <c r="G553" s="13"/>
      <c r="H553" s="13"/>
    </row>
    <row r="554" customFormat="false" ht="34" hidden="false" customHeight="true" outlineLevel="0" collapsed="false">
      <c r="A554" s="15" t="n">
        <v>795</v>
      </c>
      <c r="B554" s="7" t="s">
        <v>806</v>
      </c>
      <c r="C554" s="7" t="s">
        <v>439</v>
      </c>
      <c r="D554" s="17" t="s">
        <v>8</v>
      </c>
      <c r="E554" s="7" t="s">
        <v>684</v>
      </c>
      <c r="F554" s="12"/>
      <c r="G554" s="13"/>
      <c r="H554" s="13"/>
    </row>
    <row r="555" customFormat="false" ht="34" hidden="false" customHeight="true" outlineLevel="0" collapsed="false">
      <c r="A555" s="15" t="n">
        <v>796</v>
      </c>
      <c r="B555" s="7" t="s">
        <v>807</v>
      </c>
      <c r="C555" s="7" t="s">
        <v>407</v>
      </c>
      <c r="D555" s="17" t="s">
        <v>8</v>
      </c>
      <c r="E555" s="7" t="s">
        <v>684</v>
      </c>
      <c r="F555" s="12"/>
      <c r="G555" s="13"/>
      <c r="H555" s="13"/>
    </row>
    <row r="556" customFormat="false" ht="34" hidden="false" customHeight="true" outlineLevel="0" collapsed="false">
      <c r="A556" s="15" t="n">
        <v>797</v>
      </c>
      <c r="B556" s="7" t="s">
        <v>808</v>
      </c>
      <c r="C556" s="7" t="s">
        <v>809</v>
      </c>
      <c r="D556" s="17" t="s">
        <v>253</v>
      </c>
      <c r="E556" s="7" t="s">
        <v>684</v>
      </c>
      <c r="F556" s="12"/>
      <c r="G556" s="13"/>
      <c r="H556" s="13"/>
    </row>
    <row r="557" customFormat="false" ht="34" hidden="false" customHeight="true" outlineLevel="0" collapsed="false">
      <c r="A557" s="15" t="n">
        <v>798</v>
      </c>
      <c r="B557" s="7" t="s">
        <v>810</v>
      </c>
      <c r="C557" s="7" t="s">
        <v>811</v>
      </c>
      <c r="D557" s="17" t="s">
        <v>253</v>
      </c>
      <c r="E557" s="7" t="s">
        <v>684</v>
      </c>
      <c r="F557" s="12"/>
      <c r="G557" s="13"/>
      <c r="H557" s="13"/>
    </row>
    <row r="558" customFormat="false" ht="34" hidden="false" customHeight="true" outlineLevel="0" collapsed="false">
      <c r="A558" s="15" t="n">
        <v>799</v>
      </c>
      <c r="B558" s="7" t="s">
        <v>812</v>
      </c>
      <c r="C558" s="7" t="s">
        <v>813</v>
      </c>
      <c r="D558" s="17" t="s">
        <v>253</v>
      </c>
      <c r="E558" s="7" t="s">
        <v>684</v>
      </c>
      <c r="F558" s="12"/>
      <c r="G558" s="13"/>
      <c r="H558" s="13"/>
    </row>
    <row r="559" customFormat="false" ht="34" hidden="false" customHeight="true" outlineLevel="0" collapsed="false">
      <c r="A559" s="15" t="n">
        <v>800</v>
      </c>
      <c r="B559" s="7" t="s">
        <v>814</v>
      </c>
      <c r="C559" s="7" t="s">
        <v>559</v>
      </c>
      <c r="D559" s="17" t="s">
        <v>253</v>
      </c>
      <c r="E559" s="7" t="s">
        <v>684</v>
      </c>
      <c r="F559" s="12"/>
      <c r="G559" s="13"/>
      <c r="H559" s="13"/>
    </row>
    <row r="560" customFormat="false" ht="34" hidden="false" customHeight="true" outlineLevel="0" collapsed="false">
      <c r="A560" s="15" t="n">
        <v>801</v>
      </c>
      <c r="B560" s="7" t="s">
        <v>815</v>
      </c>
      <c r="C560" s="7" t="s">
        <v>816</v>
      </c>
      <c r="D560" s="17" t="s">
        <v>253</v>
      </c>
      <c r="E560" s="7" t="s">
        <v>684</v>
      </c>
      <c r="F560" s="12"/>
      <c r="G560" s="13"/>
      <c r="H560" s="13"/>
    </row>
    <row r="561" customFormat="false" ht="34" hidden="false" customHeight="true" outlineLevel="0" collapsed="false">
      <c r="A561" s="15" t="n">
        <v>802</v>
      </c>
      <c r="B561" s="7" t="s">
        <v>817</v>
      </c>
      <c r="C561" s="7" t="s">
        <v>28</v>
      </c>
      <c r="D561" s="17" t="s">
        <v>253</v>
      </c>
      <c r="E561" s="7" t="s">
        <v>684</v>
      </c>
      <c r="F561" s="12"/>
      <c r="G561" s="13"/>
      <c r="H561" s="13"/>
    </row>
    <row r="562" customFormat="false" ht="34" hidden="false" customHeight="true" outlineLevel="0" collapsed="false">
      <c r="A562" s="15" t="n">
        <v>803</v>
      </c>
      <c r="B562" s="7" t="s">
        <v>818</v>
      </c>
      <c r="C562" s="7" t="s">
        <v>511</v>
      </c>
      <c r="D562" s="17" t="s">
        <v>253</v>
      </c>
      <c r="E562" s="7" t="s">
        <v>684</v>
      </c>
      <c r="F562" s="12"/>
      <c r="G562" s="13"/>
      <c r="H562" s="13"/>
    </row>
    <row r="563" customFormat="false" ht="34" hidden="false" customHeight="true" outlineLevel="0" collapsed="false">
      <c r="A563" s="15" t="n">
        <v>804</v>
      </c>
      <c r="B563" s="7" t="s">
        <v>819</v>
      </c>
      <c r="C563" s="7" t="s">
        <v>820</v>
      </c>
      <c r="D563" s="17" t="s">
        <v>253</v>
      </c>
      <c r="E563" s="7" t="s">
        <v>684</v>
      </c>
      <c r="F563" s="12"/>
      <c r="G563" s="13"/>
      <c r="H563" s="13"/>
    </row>
    <row r="564" customFormat="false" ht="34" hidden="false" customHeight="true" outlineLevel="0" collapsed="false">
      <c r="A564" s="15" t="n">
        <v>805</v>
      </c>
      <c r="B564" s="7" t="s">
        <v>821</v>
      </c>
      <c r="C564" s="7" t="s">
        <v>822</v>
      </c>
      <c r="D564" s="17" t="s">
        <v>253</v>
      </c>
      <c r="E564" s="7" t="s">
        <v>684</v>
      </c>
      <c r="F564" s="12"/>
      <c r="G564" s="13"/>
      <c r="H564" s="13"/>
    </row>
    <row r="565" customFormat="false" ht="34" hidden="false" customHeight="true" outlineLevel="0" collapsed="false">
      <c r="A565" s="15" t="n">
        <v>806</v>
      </c>
      <c r="B565" s="7" t="s">
        <v>823</v>
      </c>
      <c r="C565" s="7" t="s">
        <v>114</v>
      </c>
      <c r="D565" s="17" t="s">
        <v>253</v>
      </c>
      <c r="E565" s="7" t="s">
        <v>684</v>
      </c>
      <c r="F565" s="12"/>
      <c r="G565" s="13"/>
      <c r="H565" s="13"/>
    </row>
    <row r="566" customFormat="false" ht="34" hidden="false" customHeight="true" outlineLevel="0" collapsed="false">
      <c r="A566" s="15" t="n">
        <v>807</v>
      </c>
      <c r="B566" s="7" t="s">
        <v>715</v>
      </c>
      <c r="C566" s="7" t="s">
        <v>824</v>
      </c>
      <c r="D566" s="17" t="s">
        <v>253</v>
      </c>
      <c r="E566" s="7" t="s">
        <v>684</v>
      </c>
      <c r="F566" s="12"/>
      <c r="G566" s="13"/>
      <c r="H566" s="13"/>
    </row>
    <row r="567" customFormat="false" ht="34" hidden="false" customHeight="true" outlineLevel="0" collapsed="false">
      <c r="A567" s="15" t="n">
        <v>808</v>
      </c>
      <c r="B567" s="7" t="s">
        <v>770</v>
      </c>
      <c r="C567" s="7" t="s">
        <v>443</v>
      </c>
      <c r="D567" s="17" t="s">
        <v>253</v>
      </c>
      <c r="E567" s="7" t="s">
        <v>684</v>
      </c>
      <c r="F567" s="12"/>
      <c r="G567" s="13"/>
      <c r="H567" s="13"/>
    </row>
    <row r="568" customFormat="false" ht="34" hidden="false" customHeight="true" outlineLevel="0" collapsed="false">
      <c r="A568" s="15" t="n">
        <v>809</v>
      </c>
      <c r="B568" s="7" t="s">
        <v>825</v>
      </c>
      <c r="C568" s="7" t="s">
        <v>69</v>
      </c>
      <c r="D568" s="17" t="s">
        <v>253</v>
      </c>
      <c r="E568" s="7" t="s">
        <v>684</v>
      </c>
      <c r="F568" s="12"/>
      <c r="G568" s="13"/>
      <c r="H568" s="13"/>
    </row>
    <row r="569" customFormat="false" ht="34" hidden="false" customHeight="true" outlineLevel="0" collapsed="false">
      <c r="A569" s="15" t="n">
        <v>810</v>
      </c>
      <c r="B569" s="7" t="s">
        <v>826</v>
      </c>
      <c r="C569" s="7" t="s">
        <v>827</v>
      </c>
      <c r="D569" s="17" t="s">
        <v>253</v>
      </c>
      <c r="E569" s="7" t="s">
        <v>684</v>
      </c>
      <c r="F569" s="12"/>
      <c r="G569" s="13"/>
      <c r="H569" s="13"/>
    </row>
    <row r="570" customFormat="false" ht="34" hidden="false" customHeight="true" outlineLevel="0" collapsed="false">
      <c r="A570" s="15" t="n">
        <v>811</v>
      </c>
      <c r="B570" s="7" t="s">
        <v>828</v>
      </c>
      <c r="C570" s="7" t="s">
        <v>118</v>
      </c>
      <c r="D570" s="17" t="s">
        <v>253</v>
      </c>
      <c r="E570" s="7" t="s">
        <v>684</v>
      </c>
      <c r="F570" s="12"/>
      <c r="G570" s="13"/>
      <c r="H570" s="13"/>
    </row>
    <row r="571" customFormat="false" ht="34" hidden="false" customHeight="true" outlineLevel="0" collapsed="false">
      <c r="A571" s="15" t="n">
        <v>812</v>
      </c>
      <c r="B571" s="7" t="s">
        <v>829</v>
      </c>
      <c r="C571" s="7" t="s">
        <v>830</v>
      </c>
      <c r="D571" s="17" t="s">
        <v>253</v>
      </c>
      <c r="E571" s="7" t="s">
        <v>684</v>
      </c>
      <c r="F571" s="12"/>
      <c r="G571" s="13"/>
      <c r="H571" s="13"/>
    </row>
    <row r="572" customFormat="false" ht="34" hidden="false" customHeight="true" outlineLevel="0" collapsed="false">
      <c r="A572" s="15" t="n">
        <v>813</v>
      </c>
      <c r="B572" s="7" t="s">
        <v>831</v>
      </c>
      <c r="C572" s="7" t="s">
        <v>832</v>
      </c>
      <c r="D572" s="17" t="s">
        <v>253</v>
      </c>
      <c r="E572" s="7" t="s">
        <v>684</v>
      </c>
      <c r="F572" s="12"/>
      <c r="G572" s="13"/>
      <c r="H572" s="13"/>
    </row>
    <row r="573" customFormat="false" ht="34" hidden="false" customHeight="true" outlineLevel="0" collapsed="false">
      <c r="A573" s="15" t="n">
        <v>814</v>
      </c>
      <c r="B573" s="7" t="s">
        <v>833</v>
      </c>
      <c r="C573" s="7" t="s">
        <v>834</v>
      </c>
      <c r="D573" s="17" t="s">
        <v>253</v>
      </c>
      <c r="E573" s="7" t="s">
        <v>684</v>
      </c>
      <c r="F573" s="12"/>
      <c r="G573" s="13"/>
      <c r="H573" s="13"/>
    </row>
    <row r="574" customFormat="false" ht="34" hidden="false" customHeight="true" outlineLevel="0" collapsed="false">
      <c r="A574" s="15" t="n">
        <v>815</v>
      </c>
      <c r="B574" s="7" t="s">
        <v>835</v>
      </c>
      <c r="C574" s="7" t="s">
        <v>87</v>
      </c>
      <c r="D574" s="17" t="s">
        <v>253</v>
      </c>
      <c r="E574" s="7" t="s">
        <v>684</v>
      </c>
      <c r="F574" s="12"/>
      <c r="G574" s="13"/>
      <c r="H574" s="13"/>
    </row>
    <row r="575" customFormat="false" ht="34" hidden="false" customHeight="true" outlineLevel="0" collapsed="false">
      <c r="A575" s="15" t="n">
        <v>816</v>
      </c>
      <c r="B575" s="7" t="s">
        <v>836</v>
      </c>
      <c r="C575" s="7" t="s">
        <v>114</v>
      </c>
      <c r="D575" s="17" t="s">
        <v>253</v>
      </c>
      <c r="E575" s="7" t="s">
        <v>684</v>
      </c>
      <c r="F575" s="12"/>
      <c r="G575" s="13"/>
      <c r="H575" s="13"/>
    </row>
    <row r="576" customFormat="false" ht="34" hidden="false" customHeight="true" outlineLevel="0" collapsed="false">
      <c r="A576" s="15" t="n">
        <v>817</v>
      </c>
      <c r="B576" s="7" t="s">
        <v>180</v>
      </c>
      <c r="C576" s="7" t="s">
        <v>837</v>
      </c>
      <c r="D576" s="17" t="s">
        <v>253</v>
      </c>
      <c r="E576" s="7" t="s">
        <v>684</v>
      </c>
      <c r="F576" s="12"/>
      <c r="G576" s="13"/>
      <c r="H576" s="13"/>
    </row>
    <row r="577" customFormat="false" ht="34" hidden="false" customHeight="true" outlineLevel="0" collapsed="false">
      <c r="A577" s="15" t="n">
        <v>818</v>
      </c>
      <c r="B577" s="7" t="s">
        <v>838</v>
      </c>
      <c r="C577" s="7" t="s">
        <v>114</v>
      </c>
      <c r="D577" s="17" t="s">
        <v>253</v>
      </c>
      <c r="E577" s="7" t="s">
        <v>684</v>
      </c>
      <c r="F577" s="12"/>
      <c r="G577" s="13"/>
      <c r="H577" s="13"/>
    </row>
    <row r="578" customFormat="false" ht="34" hidden="false" customHeight="true" outlineLevel="0" collapsed="false">
      <c r="A578" s="15" t="n">
        <v>819</v>
      </c>
      <c r="B578" s="7" t="s">
        <v>839</v>
      </c>
      <c r="C578" s="7" t="s">
        <v>34</v>
      </c>
      <c r="D578" s="17" t="s">
        <v>253</v>
      </c>
      <c r="E578" s="7" t="s">
        <v>684</v>
      </c>
      <c r="F578" s="12"/>
      <c r="G578" s="13"/>
      <c r="H578" s="13"/>
    </row>
    <row r="579" customFormat="false" ht="34" hidden="false" customHeight="true" outlineLevel="0" collapsed="false">
      <c r="A579" s="15" t="n">
        <v>820</v>
      </c>
      <c r="B579" s="7" t="s">
        <v>683</v>
      </c>
      <c r="C579" s="7" t="s">
        <v>840</v>
      </c>
      <c r="D579" s="17" t="s">
        <v>203</v>
      </c>
      <c r="E579" s="7" t="s">
        <v>684</v>
      </c>
      <c r="F579" s="12"/>
      <c r="G579" s="13"/>
      <c r="H579" s="13"/>
    </row>
    <row r="580" customFormat="false" ht="34" hidden="false" customHeight="true" outlineLevel="0" collapsed="false">
      <c r="A580" s="15" t="n">
        <v>821</v>
      </c>
      <c r="B580" s="7" t="s">
        <v>683</v>
      </c>
      <c r="C580" s="7" t="s">
        <v>580</v>
      </c>
      <c r="D580" s="17" t="s">
        <v>203</v>
      </c>
      <c r="E580" s="7" t="s">
        <v>684</v>
      </c>
      <c r="F580" s="12"/>
      <c r="G580" s="13"/>
      <c r="H580" s="13"/>
    </row>
    <row r="581" customFormat="false" ht="34" hidden="false" customHeight="true" outlineLevel="0" collapsed="false">
      <c r="A581" s="15" t="n">
        <v>822</v>
      </c>
      <c r="B581" s="7" t="s">
        <v>841</v>
      </c>
      <c r="C581" s="7" t="s">
        <v>470</v>
      </c>
      <c r="D581" s="17" t="s">
        <v>203</v>
      </c>
      <c r="E581" s="7" t="s">
        <v>684</v>
      </c>
      <c r="F581" s="12"/>
      <c r="G581" s="13"/>
      <c r="H581" s="13"/>
    </row>
    <row r="582" customFormat="false" ht="34" hidden="false" customHeight="true" outlineLevel="0" collapsed="false">
      <c r="A582" s="15" t="n">
        <v>823</v>
      </c>
      <c r="B582" s="7" t="s">
        <v>842</v>
      </c>
      <c r="C582" s="7" t="s">
        <v>843</v>
      </c>
      <c r="D582" s="17" t="s">
        <v>203</v>
      </c>
      <c r="E582" s="7" t="s">
        <v>684</v>
      </c>
      <c r="F582" s="12"/>
      <c r="G582" s="13"/>
      <c r="H582" s="13"/>
    </row>
    <row r="583" customFormat="false" ht="34" hidden="false" customHeight="true" outlineLevel="0" collapsed="false">
      <c r="A583" s="15" t="n">
        <v>824</v>
      </c>
      <c r="B583" s="7" t="s">
        <v>844</v>
      </c>
      <c r="C583" s="7" t="s">
        <v>845</v>
      </c>
      <c r="D583" s="17" t="s">
        <v>203</v>
      </c>
      <c r="E583" s="7" t="s">
        <v>684</v>
      </c>
      <c r="F583" s="12"/>
      <c r="G583" s="13"/>
      <c r="H583" s="13"/>
    </row>
    <row r="584" customFormat="false" ht="34" hidden="false" customHeight="true" outlineLevel="0" collapsed="false">
      <c r="A584" s="15" t="n">
        <v>825</v>
      </c>
      <c r="B584" s="7" t="s">
        <v>846</v>
      </c>
      <c r="C584" s="7" t="s">
        <v>634</v>
      </c>
      <c r="D584" s="17" t="s">
        <v>203</v>
      </c>
      <c r="E584" s="7" t="s">
        <v>684</v>
      </c>
      <c r="F584" s="12"/>
      <c r="G584" s="13"/>
      <c r="H584" s="13"/>
    </row>
    <row r="585" customFormat="false" ht="34" hidden="false" customHeight="true" outlineLevel="0" collapsed="false">
      <c r="A585" s="15" t="n">
        <v>826</v>
      </c>
      <c r="B585" s="7" t="s">
        <v>847</v>
      </c>
      <c r="C585" s="7" t="s">
        <v>848</v>
      </c>
      <c r="D585" s="17" t="s">
        <v>203</v>
      </c>
      <c r="E585" s="7" t="s">
        <v>684</v>
      </c>
      <c r="F585" s="12"/>
      <c r="G585" s="13"/>
      <c r="H585" s="13"/>
    </row>
    <row r="586" customFormat="false" ht="34" hidden="false" customHeight="true" outlineLevel="0" collapsed="false">
      <c r="A586" s="15" t="n">
        <v>827</v>
      </c>
      <c r="B586" s="7" t="s">
        <v>849</v>
      </c>
      <c r="C586" s="7" t="s">
        <v>238</v>
      </c>
      <c r="D586" s="17" t="s">
        <v>203</v>
      </c>
      <c r="E586" s="7" t="s">
        <v>684</v>
      </c>
      <c r="F586" s="12"/>
      <c r="G586" s="13"/>
      <c r="H586" s="13"/>
    </row>
    <row r="587" customFormat="false" ht="34" hidden="false" customHeight="true" outlineLevel="0" collapsed="false">
      <c r="A587" s="15" t="n">
        <v>828</v>
      </c>
      <c r="B587" s="7" t="s">
        <v>850</v>
      </c>
      <c r="C587" s="7" t="s">
        <v>851</v>
      </c>
      <c r="D587" s="17" t="s">
        <v>203</v>
      </c>
      <c r="E587" s="7" t="s">
        <v>684</v>
      </c>
      <c r="F587" s="12"/>
      <c r="G587" s="13"/>
      <c r="H587" s="13"/>
    </row>
    <row r="588" customFormat="false" ht="34" hidden="false" customHeight="true" outlineLevel="0" collapsed="false">
      <c r="A588" s="15" t="n">
        <v>829</v>
      </c>
      <c r="B588" s="7" t="s">
        <v>852</v>
      </c>
      <c r="C588" s="7" t="s">
        <v>853</v>
      </c>
      <c r="D588" s="17" t="s">
        <v>203</v>
      </c>
      <c r="E588" s="7" t="s">
        <v>684</v>
      </c>
      <c r="F588" s="12"/>
      <c r="G588" s="13"/>
      <c r="H588" s="13"/>
    </row>
    <row r="589" customFormat="false" ht="34" hidden="false" customHeight="true" outlineLevel="0" collapsed="false">
      <c r="A589" s="15" t="n">
        <v>830</v>
      </c>
      <c r="B589" s="7" t="s">
        <v>723</v>
      </c>
      <c r="C589" s="7" t="s">
        <v>148</v>
      </c>
      <c r="D589" s="17" t="s">
        <v>203</v>
      </c>
      <c r="E589" s="7" t="s">
        <v>684</v>
      </c>
      <c r="F589" s="12"/>
      <c r="G589" s="13"/>
      <c r="H589" s="13"/>
    </row>
    <row r="590" customFormat="false" ht="34" hidden="false" customHeight="true" outlineLevel="0" collapsed="false">
      <c r="A590" s="15" t="n">
        <v>831</v>
      </c>
      <c r="B590" s="7" t="s">
        <v>854</v>
      </c>
      <c r="C590" s="7" t="s">
        <v>851</v>
      </c>
      <c r="D590" s="17" t="s">
        <v>203</v>
      </c>
      <c r="E590" s="7" t="s">
        <v>684</v>
      </c>
      <c r="F590" s="12"/>
      <c r="G590" s="13"/>
      <c r="H590" s="13"/>
    </row>
    <row r="591" customFormat="false" ht="34" hidden="false" customHeight="true" outlineLevel="0" collapsed="false">
      <c r="A591" s="15" t="n">
        <v>832</v>
      </c>
      <c r="B591" s="7" t="s">
        <v>855</v>
      </c>
      <c r="C591" s="7" t="s">
        <v>599</v>
      </c>
      <c r="D591" s="17" t="s">
        <v>203</v>
      </c>
      <c r="E591" s="7" t="s">
        <v>684</v>
      </c>
      <c r="F591" s="12"/>
      <c r="G591" s="13"/>
      <c r="H591" s="13"/>
    </row>
    <row r="592" customFormat="false" ht="34" hidden="false" customHeight="true" outlineLevel="0" collapsed="false">
      <c r="A592" s="15" t="n">
        <v>833</v>
      </c>
      <c r="B592" s="7" t="s">
        <v>856</v>
      </c>
      <c r="C592" s="7" t="s">
        <v>857</v>
      </c>
      <c r="D592" s="17" t="s">
        <v>203</v>
      </c>
      <c r="E592" s="7" t="s">
        <v>684</v>
      </c>
      <c r="F592" s="12"/>
      <c r="G592" s="13"/>
      <c r="H592" s="13"/>
    </row>
    <row r="593" customFormat="false" ht="34" hidden="false" customHeight="true" outlineLevel="0" collapsed="false">
      <c r="A593" s="15" t="n">
        <v>834</v>
      </c>
      <c r="B593" s="7" t="s">
        <v>858</v>
      </c>
      <c r="C593" s="7" t="s">
        <v>231</v>
      </c>
      <c r="D593" s="17" t="s">
        <v>203</v>
      </c>
      <c r="E593" s="7" t="s">
        <v>684</v>
      </c>
      <c r="F593" s="12"/>
      <c r="G593" s="13"/>
      <c r="H593" s="13"/>
    </row>
    <row r="594" customFormat="false" ht="34" hidden="false" customHeight="true" outlineLevel="0" collapsed="false">
      <c r="A594" s="15" t="n">
        <v>835</v>
      </c>
      <c r="B594" s="7" t="s">
        <v>747</v>
      </c>
      <c r="C594" s="7" t="s">
        <v>857</v>
      </c>
      <c r="D594" s="17" t="s">
        <v>203</v>
      </c>
      <c r="E594" s="7" t="s">
        <v>684</v>
      </c>
      <c r="F594" s="12"/>
      <c r="G594" s="13"/>
      <c r="H594" s="13"/>
    </row>
    <row r="595" customFormat="false" ht="34" hidden="false" customHeight="true" outlineLevel="0" collapsed="false">
      <c r="A595" s="15" t="n">
        <v>836</v>
      </c>
      <c r="B595" s="7" t="s">
        <v>859</v>
      </c>
      <c r="C595" s="7" t="s">
        <v>697</v>
      </c>
      <c r="D595" s="17" t="s">
        <v>203</v>
      </c>
      <c r="E595" s="7" t="s">
        <v>684</v>
      </c>
      <c r="F595" s="12"/>
      <c r="G595" s="13"/>
      <c r="H595" s="13"/>
    </row>
    <row r="596" customFormat="false" ht="34" hidden="false" customHeight="true" outlineLevel="0" collapsed="false">
      <c r="A596" s="15" t="n">
        <v>836</v>
      </c>
      <c r="B596" s="7" t="s">
        <v>859</v>
      </c>
      <c r="C596" s="7" t="s">
        <v>697</v>
      </c>
      <c r="D596" s="7" t="s">
        <v>501</v>
      </c>
      <c r="E596" s="7" t="s">
        <v>684</v>
      </c>
      <c r="F596" s="12"/>
      <c r="G596" s="13"/>
      <c r="H596" s="13"/>
    </row>
    <row r="597" customFormat="false" ht="23" hidden="false" customHeight="true" outlineLevel="0" collapsed="false">
      <c r="A597" s="20" t="n">
        <v>902</v>
      </c>
      <c r="B597" s="7" t="s">
        <v>860</v>
      </c>
      <c r="C597" s="7" t="s">
        <v>861</v>
      </c>
      <c r="D597" s="7" t="s">
        <v>8</v>
      </c>
      <c r="E597" s="7" t="s">
        <v>862</v>
      </c>
      <c r="F597" s="12"/>
      <c r="G597" s="13"/>
      <c r="H597" s="13"/>
    </row>
    <row r="598" customFormat="false" ht="23" hidden="false" customHeight="true" outlineLevel="0" collapsed="false">
      <c r="A598" s="21" t="n">
        <v>903</v>
      </c>
      <c r="B598" s="7" t="s">
        <v>863</v>
      </c>
      <c r="C598" s="7" t="s">
        <v>864</v>
      </c>
      <c r="D598" s="7" t="s">
        <v>253</v>
      </c>
      <c r="E598" s="7" t="s">
        <v>862</v>
      </c>
      <c r="F598" s="12"/>
      <c r="G598" s="13"/>
      <c r="H598" s="13"/>
    </row>
    <row r="599" customFormat="false" ht="23" hidden="false" customHeight="true" outlineLevel="0" collapsed="false">
      <c r="A599" s="21" t="n">
        <v>904</v>
      </c>
      <c r="B599" s="7" t="s">
        <v>865</v>
      </c>
      <c r="C599" s="7" t="s">
        <v>866</v>
      </c>
      <c r="D599" s="7" t="s">
        <v>253</v>
      </c>
      <c r="E599" s="7" t="s">
        <v>862</v>
      </c>
      <c r="F599" s="12"/>
      <c r="G599" s="13"/>
      <c r="H599" s="13"/>
    </row>
    <row r="600" customFormat="false" ht="23" hidden="false" customHeight="true" outlineLevel="0" collapsed="false">
      <c r="A600" s="21" t="n">
        <v>905</v>
      </c>
      <c r="B600" s="7" t="s">
        <v>867</v>
      </c>
      <c r="C600" s="7" t="s">
        <v>866</v>
      </c>
      <c r="D600" s="7" t="s">
        <v>253</v>
      </c>
      <c r="E600" s="7" t="s">
        <v>862</v>
      </c>
      <c r="F600" s="12"/>
      <c r="G600" s="13"/>
      <c r="H600" s="13"/>
    </row>
    <row r="601" customFormat="false" ht="23" hidden="false" customHeight="true" outlineLevel="0" collapsed="false">
      <c r="A601" s="21" t="n">
        <v>906</v>
      </c>
      <c r="B601" s="7" t="s">
        <v>868</v>
      </c>
      <c r="C601" s="7" t="s">
        <v>869</v>
      </c>
      <c r="D601" s="7" t="s">
        <v>203</v>
      </c>
      <c r="E601" s="7" t="s">
        <v>862</v>
      </c>
      <c r="F601" s="12"/>
      <c r="G601" s="13"/>
      <c r="H601" s="13"/>
    </row>
    <row r="602" customFormat="false" ht="23" hidden="false" customHeight="true" outlineLevel="0" collapsed="false">
      <c r="A602" s="21" t="n">
        <v>907</v>
      </c>
      <c r="B602" s="7" t="s">
        <v>870</v>
      </c>
      <c r="C602" s="7" t="s">
        <v>407</v>
      </c>
      <c r="D602" s="7" t="s">
        <v>503</v>
      </c>
      <c r="E602" s="7" t="s">
        <v>862</v>
      </c>
      <c r="F602" s="12"/>
      <c r="G602" s="13"/>
      <c r="H602" s="13"/>
    </row>
    <row r="603" customFormat="false" ht="23" hidden="false" customHeight="true" outlineLevel="0" collapsed="false">
      <c r="A603" s="21" t="n">
        <v>908</v>
      </c>
      <c r="B603" s="7" t="s">
        <v>871</v>
      </c>
      <c r="C603" s="7" t="s">
        <v>284</v>
      </c>
      <c r="D603" s="7" t="s">
        <v>253</v>
      </c>
      <c r="E603" s="7" t="s">
        <v>862</v>
      </c>
      <c r="F603" s="12"/>
      <c r="G603" s="13"/>
      <c r="H603" s="13"/>
    </row>
    <row r="604" customFormat="false" ht="23" hidden="false" customHeight="true" outlineLevel="0" collapsed="false">
      <c r="A604" s="21" t="n">
        <v>909</v>
      </c>
      <c r="B604" s="7" t="s">
        <v>872</v>
      </c>
      <c r="C604" s="7" t="s">
        <v>816</v>
      </c>
      <c r="D604" s="7" t="s">
        <v>253</v>
      </c>
      <c r="E604" s="7" t="s">
        <v>862</v>
      </c>
      <c r="F604" s="12"/>
      <c r="G604" s="13"/>
      <c r="H604" s="13"/>
    </row>
    <row r="605" customFormat="false" ht="23" hidden="false" customHeight="true" outlineLevel="0" collapsed="false">
      <c r="A605" s="21" t="n">
        <v>910</v>
      </c>
      <c r="B605" s="7" t="s">
        <v>873</v>
      </c>
      <c r="C605" s="7" t="s">
        <v>284</v>
      </c>
      <c r="D605" s="7" t="s">
        <v>8</v>
      </c>
      <c r="E605" s="7" t="s">
        <v>862</v>
      </c>
      <c r="F605" s="12"/>
      <c r="G605" s="13"/>
      <c r="H605" s="13"/>
    </row>
    <row r="606" customFormat="false" ht="23" hidden="false" customHeight="true" outlineLevel="0" collapsed="false">
      <c r="A606" s="21" t="n">
        <v>911</v>
      </c>
      <c r="B606" s="7" t="s">
        <v>874</v>
      </c>
      <c r="C606" s="7" t="s">
        <v>392</v>
      </c>
      <c r="D606" s="7" t="s">
        <v>8</v>
      </c>
      <c r="E606" s="7" t="s">
        <v>862</v>
      </c>
      <c r="F606" s="12"/>
      <c r="G606" s="13"/>
      <c r="H606" s="13"/>
    </row>
    <row r="607" customFormat="false" ht="23" hidden="false" customHeight="true" outlineLevel="0" collapsed="false">
      <c r="A607" s="21" t="n">
        <v>912</v>
      </c>
      <c r="B607" s="7" t="s">
        <v>145</v>
      </c>
      <c r="C607" s="7" t="s">
        <v>516</v>
      </c>
      <c r="D607" s="7" t="s">
        <v>253</v>
      </c>
      <c r="E607" s="7" t="s">
        <v>862</v>
      </c>
      <c r="F607" s="12"/>
      <c r="G607" s="13"/>
      <c r="H607" s="13"/>
    </row>
    <row r="608" customFormat="false" ht="23" hidden="false" customHeight="true" outlineLevel="0" collapsed="false">
      <c r="A608" s="21" t="n">
        <v>913</v>
      </c>
      <c r="B608" s="7" t="s">
        <v>63</v>
      </c>
      <c r="C608" s="7" t="s">
        <v>106</v>
      </c>
      <c r="D608" s="7" t="s">
        <v>8</v>
      </c>
      <c r="E608" s="7" t="s">
        <v>862</v>
      </c>
      <c r="F608" s="12"/>
      <c r="G608" s="13"/>
      <c r="H608" s="13"/>
    </row>
    <row r="609" customFormat="false" ht="23" hidden="false" customHeight="true" outlineLevel="0" collapsed="false">
      <c r="A609" s="21" t="n">
        <v>914</v>
      </c>
      <c r="B609" s="7" t="s">
        <v>875</v>
      </c>
      <c r="C609" s="7" t="s">
        <v>876</v>
      </c>
      <c r="D609" s="7" t="s">
        <v>124</v>
      </c>
      <c r="E609" s="7" t="s">
        <v>862</v>
      </c>
      <c r="F609" s="12"/>
      <c r="G609" s="13"/>
      <c r="H609" s="13"/>
    </row>
    <row r="610" customFormat="false" ht="23" hidden="false" customHeight="true" outlineLevel="0" collapsed="false">
      <c r="A610" s="21" t="n">
        <v>915</v>
      </c>
      <c r="B610" s="7" t="s">
        <v>875</v>
      </c>
      <c r="C610" s="7" t="s">
        <v>60</v>
      </c>
      <c r="D610" s="7" t="s">
        <v>8</v>
      </c>
      <c r="E610" s="7" t="s">
        <v>862</v>
      </c>
      <c r="F610" s="12"/>
      <c r="G610" s="13"/>
      <c r="H610" s="13"/>
    </row>
    <row r="611" customFormat="false" ht="23" hidden="false" customHeight="true" outlineLevel="0" collapsed="false">
      <c r="A611" s="21" t="n">
        <v>916</v>
      </c>
      <c r="B611" s="7" t="s">
        <v>877</v>
      </c>
      <c r="C611" s="7" t="s">
        <v>878</v>
      </c>
      <c r="D611" s="7" t="s">
        <v>8</v>
      </c>
      <c r="E611" s="7" t="s">
        <v>862</v>
      </c>
      <c r="F611" s="12"/>
      <c r="G611" s="13"/>
      <c r="H611" s="13"/>
    </row>
    <row r="612" customFormat="false" ht="23" hidden="false" customHeight="true" outlineLevel="0" collapsed="false">
      <c r="A612" s="21" t="n">
        <v>917</v>
      </c>
      <c r="B612" s="7" t="s">
        <v>879</v>
      </c>
      <c r="C612" s="7" t="s">
        <v>880</v>
      </c>
      <c r="D612" s="7" t="s">
        <v>203</v>
      </c>
      <c r="E612" s="7" t="s">
        <v>862</v>
      </c>
      <c r="F612" s="12"/>
      <c r="G612" s="13"/>
      <c r="H612" s="13"/>
    </row>
    <row r="613" customFormat="false" ht="23" hidden="false" customHeight="true" outlineLevel="0" collapsed="false">
      <c r="A613" s="21" t="n">
        <v>918</v>
      </c>
      <c r="B613" s="7" t="s">
        <v>881</v>
      </c>
      <c r="C613" s="7" t="s">
        <v>15</v>
      </c>
      <c r="D613" s="7" t="s">
        <v>253</v>
      </c>
      <c r="E613" s="7" t="s">
        <v>862</v>
      </c>
      <c r="F613" s="12"/>
      <c r="G613" s="13"/>
      <c r="H613" s="13"/>
    </row>
    <row r="614" customFormat="false" ht="23" hidden="false" customHeight="true" outlineLevel="0" collapsed="false">
      <c r="A614" s="21" t="n">
        <v>919</v>
      </c>
      <c r="B614" s="7" t="s">
        <v>882</v>
      </c>
      <c r="C614" s="7" t="s">
        <v>386</v>
      </c>
      <c r="D614" s="7" t="s">
        <v>8</v>
      </c>
      <c r="E614" s="7" t="s">
        <v>862</v>
      </c>
      <c r="F614" s="12"/>
      <c r="G614" s="13"/>
      <c r="H614" s="13"/>
    </row>
    <row r="615" customFormat="false" ht="23" hidden="false" customHeight="true" outlineLevel="0" collapsed="false">
      <c r="A615" s="21" t="n">
        <v>920</v>
      </c>
      <c r="B615" s="7" t="s">
        <v>883</v>
      </c>
      <c r="C615" s="7" t="s">
        <v>678</v>
      </c>
      <c r="D615" s="7" t="s">
        <v>8</v>
      </c>
      <c r="E615" s="7" t="s">
        <v>862</v>
      </c>
      <c r="F615" s="12"/>
      <c r="G615" s="13"/>
      <c r="H615" s="13"/>
    </row>
    <row r="616" customFormat="false" ht="23" hidden="false" customHeight="true" outlineLevel="0" collapsed="false">
      <c r="A616" s="21" t="n">
        <v>921</v>
      </c>
      <c r="B616" s="7" t="s">
        <v>884</v>
      </c>
      <c r="C616" s="7" t="s">
        <v>434</v>
      </c>
      <c r="D616" s="7" t="s">
        <v>253</v>
      </c>
      <c r="E616" s="7" t="s">
        <v>862</v>
      </c>
      <c r="F616" s="12"/>
      <c r="G616" s="13"/>
      <c r="H616" s="13"/>
    </row>
    <row r="617" customFormat="false" ht="23" hidden="false" customHeight="true" outlineLevel="0" collapsed="false">
      <c r="A617" s="21" t="n">
        <v>922</v>
      </c>
      <c r="B617" s="7" t="s">
        <v>349</v>
      </c>
      <c r="C617" s="7" t="s">
        <v>97</v>
      </c>
      <c r="D617" s="7" t="s">
        <v>8</v>
      </c>
      <c r="E617" s="7" t="s">
        <v>862</v>
      </c>
      <c r="F617" s="12"/>
      <c r="G617" s="13"/>
      <c r="H617" s="13"/>
    </row>
    <row r="618" customFormat="false" ht="23" hidden="false" customHeight="true" outlineLevel="0" collapsed="false">
      <c r="A618" s="21" t="n">
        <v>923</v>
      </c>
      <c r="B618" s="7" t="s">
        <v>288</v>
      </c>
      <c r="C618" s="7" t="s">
        <v>885</v>
      </c>
      <c r="D618" s="7" t="s">
        <v>203</v>
      </c>
      <c r="E618" s="7" t="s">
        <v>862</v>
      </c>
      <c r="F618" s="12"/>
      <c r="G618" s="13"/>
      <c r="H618" s="13"/>
    </row>
    <row r="619" customFormat="false" ht="23" hidden="false" customHeight="true" outlineLevel="0" collapsed="false">
      <c r="A619" s="21" t="n">
        <v>924</v>
      </c>
      <c r="B619" s="7" t="s">
        <v>854</v>
      </c>
      <c r="C619" s="7" t="s">
        <v>185</v>
      </c>
      <c r="D619" s="7" t="s">
        <v>203</v>
      </c>
      <c r="E619" s="7" t="s">
        <v>862</v>
      </c>
      <c r="F619" s="12"/>
      <c r="G619" s="13"/>
      <c r="H619" s="13"/>
    </row>
    <row r="620" customFormat="false" ht="23" hidden="false" customHeight="true" outlineLevel="0" collapsed="false">
      <c r="A620" s="21" t="n">
        <v>925</v>
      </c>
      <c r="B620" s="7" t="s">
        <v>886</v>
      </c>
      <c r="C620" s="7" t="s">
        <v>718</v>
      </c>
      <c r="D620" s="7" t="s">
        <v>203</v>
      </c>
      <c r="E620" s="7" t="s">
        <v>862</v>
      </c>
      <c r="F620" s="12"/>
      <c r="G620" s="13"/>
      <c r="H620" s="13"/>
    </row>
    <row r="621" customFormat="false" ht="23" hidden="false" customHeight="true" outlineLevel="0" collapsed="false">
      <c r="A621" s="21" t="n">
        <v>926</v>
      </c>
      <c r="B621" s="7" t="s">
        <v>887</v>
      </c>
      <c r="C621" s="7" t="s">
        <v>888</v>
      </c>
      <c r="D621" s="7" t="s">
        <v>8</v>
      </c>
      <c r="E621" s="7" t="s">
        <v>862</v>
      </c>
      <c r="F621" s="12"/>
      <c r="G621" s="13"/>
      <c r="H621" s="13"/>
    </row>
    <row r="622" customFormat="false" ht="23" hidden="false" customHeight="true" outlineLevel="0" collapsed="false">
      <c r="A622" s="21" t="n">
        <v>927</v>
      </c>
      <c r="B622" s="7" t="s">
        <v>889</v>
      </c>
      <c r="C622" s="7" t="s">
        <v>104</v>
      </c>
      <c r="D622" s="7" t="s">
        <v>253</v>
      </c>
      <c r="E622" s="7" t="s">
        <v>862</v>
      </c>
      <c r="F622" s="12"/>
      <c r="G622" s="13"/>
      <c r="H622" s="13"/>
    </row>
    <row r="623" customFormat="false" ht="23" hidden="false" customHeight="true" outlineLevel="0" collapsed="false">
      <c r="A623" s="21" t="n">
        <v>928</v>
      </c>
      <c r="B623" s="7" t="s">
        <v>890</v>
      </c>
      <c r="C623" s="7" t="s">
        <v>231</v>
      </c>
      <c r="D623" s="7" t="s">
        <v>124</v>
      </c>
      <c r="E623" s="7" t="s">
        <v>862</v>
      </c>
      <c r="F623" s="12"/>
      <c r="G623" s="13"/>
      <c r="H623" s="13"/>
    </row>
    <row r="624" customFormat="false" ht="23" hidden="false" customHeight="true" outlineLevel="0" collapsed="false">
      <c r="A624" s="21" t="n">
        <v>929</v>
      </c>
      <c r="B624" s="7" t="s">
        <v>596</v>
      </c>
      <c r="C624" s="7" t="s">
        <v>891</v>
      </c>
      <c r="D624" s="7" t="s">
        <v>8</v>
      </c>
      <c r="E624" s="7" t="s">
        <v>862</v>
      </c>
      <c r="F624" s="12"/>
      <c r="G624" s="13"/>
      <c r="H624" s="13"/>
    </row>
    <row r="625" customFormat="false" ht="23" hidden="false" customHeight="true" outlineLevel="0" collapsed="false">
      <c r="A625" s="21" t="n">
        <v>930</v>
      </c>
      <c r="B625" s="7" t="s">
        <v>596</v>
      </c>
      <c r="C625" s="7" t="s">
        <v>892</v>
      </c>
      <c r="D625" s="7" t="s">
        <v>8</v>
      </c>
      <c r="E625" s="7" t="s">
        <v>862</v>
      </c>
      <c r="F625" s="12"/>
      <c r="G625" s="13"/>
      <c r="H625" s="13"/>
    </row>
    <row r="626" customFormat="false" ht="23" hidden="false" customHeight="true" outlineLevel="0" collapsed="false">
      <c r="A626" s="21" t="n">
        <v>931</v>
      </c>
      <c r="B626" s="7" t="s">
        <v>893</v>
      </c>
      <c r="C626" s="7" t="s">
        <v>894</v>
      </c>
      <c r="D626" s="7" t="s">
        <v>253</v>
      </c>
      <c r="E626" s="7" t="s">
        <v>862</v>
      </c>
      <c r="F626" s="12"/>
      <c r="G626" s="13"/>
      <c r="H626" s="13"/>
    </row>
    <row r="627" customFormat="false" ht="23" hidden="false" customHeight="true" outlineLevel="0" collapsed="false">
      <c r="A627" s="21" t="n">
        <v>932</v>
      </c>
      <c r="B627" s="7" t="s">
        <v>895</v>
      </c>
      <c r="C627" s="7" t="s">
        <v>896</v>
      </c>
      <c r="D627" s="7" t="s">
        <v>124</v>
      </c>
      <c r="E627" s="7" t="s">
        <v>862</v>
      </c>
      <c r="F627" s="12"/>
      <c r="G627" s="13"/>
      <c r="H627" s="13"/>
    </row>
    <row r="628" customFormat="false" ht="23" hidden="false" customHeight="true" outlineLevel="0" collapsed="false">
      <c r="A628" s="21" t="n">
        <v>933</v>
      </c>
      <c r="B628" s="7" t="s">
        <v>897</v>
      </c>
      <c r="C628" s="7" t="s">
        <v>99</v>
      </c>
      <c r="D628" s="7" t="s">
        <v>253</v>
      </c>
      <c r="E628" s="7" t="s">
        <v>862</v>
      </c>
      <c r="F628" s="12"/>
      <c r="G628" s="13"/>
      <c r="H628" s="13"/>
    </row>
    <row r="629" customFormat="false" ht="23" hidden="false" customHeight="true" outlineLevel="0" collapsed="false">
      <c r="A629" s="21" t="n">
        <v>934</v>
      </c>
      <c r="B629" s="7" t="s">
        <v>898</v>
      </c>
      <c r="C629" s="7" t="s">
        <v>21</v>
      </c>
      <c r="D629" s="7" t="s">
        <v>8</v>
      </c>
      <c r="E629" s="7" t="s">
        <v>862</v>
      </c>
      <c r="F629" s="12"/>
      <c r="G629" s="13"/>
      <c r="H629" s="13"/>
    </row>
    <row r="630" customFormat="false" ht="23" hidden="false" customHeight="true" outlineLevel="0" collapsed="false">
      <c r="A630" s="21" t="n">
        <v>935</v>
      </c>
      <c r="B630" s="7" t="s">
        <v>376</v>
      </c>
      <c r="C630" s="7" t="s">
        <v>334</v>
      </c>
      <c r="D630" s="7" t="s">
        <v>124</v>
      </c>
      <c r="E630" s="7" t="s">
        <v>862</v>
      </c>
      <c r="F630" s="12"/>
      <c r="G630" s="13"/>
      <c r="H630" s="13"/>
    </row>
    <row r="631" customFormat="false" ht="23" hidden="false" customHeight="true" outlineLevel="0" collapsed="false">
      <c r="A631" s="21" t="n">
        <v>936</v>
      </c>
      <c r="B631" s="7" t="s">
        <v>899</v>
      </c>
      <c r="C631" s="7" t="s">
        <v>533</v>
      </c>
      <c r="D631" s="7" t="s">
        <v>8</v>
      </c>
      <c r="E631" s="7" t="s">
        <v>862</v>
      </c>
      <c r="F631" s="12"/>
      <c r="G631" s="13"/>
      <c r="H631" s="13"/>
    </row>
    <row r="632" customFormat="false" ht="23" hidden="false" customHeight="true" outlineLevel="0" collapsed="false">
      <c r="A632" s="21" t="n">
        <v>937</v>
      </c>
      <c r="B632" s="7" t="s">
        <v>900</v>
      </c>
      <c r="C632" s="7" t="s">
        <v>365</v>
      </c>
      <c r="D632" s="7" t="s">
        <v>203</v>
      </c>
      <c r="E632" s="7" t="s">
        <v>862</v>
      </c>
      <c r="F632" s="12"/>
      <c r="G632" s="13"/>
      <c r="H632" s="13"/>
    </row>
    <row r="633" customFormat="false" ht="23" hidden="false" customHeight="true" outlineLevel="0" collapsed="false">
      <c r="A633" s="21" t="n">
        <v>938</v>
      </c>
      <c r="B633" s="7" t="s">
        <v>749</v>
      </c>
      <c r="C633" s="7" t="s">
        <v>878</v>
      </c>
      <c r="D633" s="7" t="s">
        <v>8</v>
      </c>
      <c r="E633" s="7" t="s">
        <v>862</v>
      </c>
      <c r="F633" s="12"/>
      <c r="G633" s="13"/>
      <c r="H633" s="13"/>
    </row>
    <row r="634" customFormat="false" ht="23" hidden="false" customHeight="true" outlineLevel="0" collapsed="false">
      <c r="A634" s="21" t="n">
        <v>939</v>
      </c>
      <c r="B634" s="7" t="s">
        <v>901</v>
      </c>
      <c r="C634" s="7" t="s">
        <v>15</v>
      </c>
      <c r="D634" s="7" t="s">
        <v>8</v>
      </c>
      <c r="E634" s="7" t="s">
        <v>862</v>
      </c>
      <c r="F634" s="12"/>
      <c r="G634" s="13"/>
      <c r="H634" s="13"/>
    </row>
    <row r="635" customFormat="false" ht="23" hidden="false" customHeight="true" outlineLevel="0" collapsed="false">
      <c r="A635" s="21" t="n">
        <v>940</v>
      </c>
      <c r="B635" s="7" t="s">
        <v>902</v>
      </c>
      <c r="C635" s="7" t="s">
        <v>903</v>
      </c>
      <c r="D635" s="7" t="s">
        <v>124</v>
      </c>
      <c r="E635" s="7" t="s">
        <v>862</v>
      </c>
      <c r="F635" s="12"/>
      <c r="G635" s="13"/>
      <c r="H635" s="13"/>
    </row>
    <row r="636" customFormat="false" ht="23" hidden="false" customHeight="true" outlineLevel="0" collapsed="false">
      <c r="A636" s="21" t="n">
        <v>941</v>
      </c>
      <c r="B636" s="7" t="s">
        <v>904</v>
      </c>
      <c r="C636" s="7" t="s">
        <v>905</v>
      </c>
      <c r="D636" s="7" t="s">
        <v>8</v>
      </c>
      <c r="E636" s="7" t="s">
        <v>862</v>
      </c>
      <c r="F636" s="12"/>
      <c r="G636" s="13"/>
      <c r="H636" s="13"/>
    </row>
    <row r="637" customFormat="false" ht="23" hidden="false" customHeight="true" outlineLevel="0" collapsed="false">
      <c r="A637" s="21" t="n">
        <v>942</v>
      </c>
      <c r="B637" s="7" t="s">
        <v>906</v>
      </c>
      <c r="C637" s="7" t="s">
        <v>830</v>
      </c>
      <c r="D637" s="7" t="s">
        <v>8</v>
      </c>
      <c r="E637" s="7" t="s">
        <v>862</v>
      </c>
      <c r="F637" s="12"/>
      <c r="G637" s="13"/>
      <c r="H637" s="13"/>
    </row>
    <row r="638" customFormat="false" ht="21" hidden="false" customHeight="true" outlineLevel="0" collapsed="false">
      <c r="A638" s="21" t="n">
        <v>950</v>
      </c>
      <c r="B638" s="7" t="s">
        <v>907</v>
      </c>
      <c r="C638" s="7" t="s">
        <v>908</v>
      </c>
      <c r="D638" s="7" t="s">
        <v>124</v>
      </c>
      <c r="E638" s="7" t="s">
        <v>909</v>
      </c>
      <c r="F638" s="12"/>
      <c r="G638" s="13"/>
      <c r="H638" s="13"/>
    </row>
    <row r="639" customFormat="false" ht="21" hidden="false" customHeight="true" outlineLevel="0" collapsed="false">
      <c r="A639" s="21" t="n">
        <v>951</v>
      </c>
      <c r="B639" s="7" t="s">
        <v>910</v>
      </c>
      <c r="C639" s="7" t="s">
        <v>911</v>
      </c>
      <c r="D639" s="7" t="s">
        <v>124</v>
      </c>
      <c r="E639" s="7" t="s">
        <v>909</v>
      </c>
      <c r="F639" s="12"/>
      <c r="G639" s="13"/>
      <c r="H639" s="13"/>
    </row>
    <row r="640" customFormat="false" ht="21" hidden="false" customHeight="true" outlineLevel="0" collapsed="false">
      <c r="A640" s="21" t="n">
        <v>952</v>
      </c>
      <c r="B640" s="7" t="s">
        <v>912</v>
      </c>
      <c r="C640" s="7" t="s">
        <v>420</v>
      </c>
      <c r="D640" s="7" t="s">
        <v>8</v>
      </c>
      <c r="E640" s="7" t="s">
        <v>909</v>
      </c>
      <c r="F640" s="12"/>
      <c r="G640" s="13"/>
      <c r="H640" s="13"/>
    </row>
    <row r="641" customFormat="false" ht="21" hidden="false" customHeight="true" outlineLevel="0" collapsed="false">
      <c r="A641" s="21" t="n">
        <v>953</v>
      </c>
      <c r="B641" s="7" t="s">
        <v>913</v>
      </c>
      <c r="C641" s="7" t="s">
        <v>17</v>
      </c>
      <c r="D641" s="7" t="s">
        <v>8</v>
      </c>
      <c r="E641" s="7" t="s">
        <v>909</v>
      </c>
      <c r="F641" s="12"/>
      <c r="G641" s="13"/>
      <c r="H641" s="13"/>
    </row>
    <row r="642" customFormat="false" ht="21" hidden="false" customHeight="true" outlineLevel="0" collapsed="false">
      <c r="A642" s="21" t="n">
        <v>954</v>
      </c>
      <c r="B642" s="7" t="s">
        <v>914</v>
      </c>
      <c r="C642" s="7" t="s">
        <v>13</v>
      </c>
      <c r="D642" s="7" t="s">
        <v>8</v>
      </c>
      <c r="E642" s="7" t="s">
        <v>909</v>
      </c>
      <c r="F642" s="12"/>
      <c r="G642" s="13"/>
      <c r="H642" s="13"/>
    </row>
    <row r="643" customFormat="false" ht="21" hidden="false" customHeight="true" outlineLevel="0" collapsed="false">
      <c r="A643" s="21" t="n">
        <v>955</v>
      </c>
      <c r="B643" s="7" t="s">
        <v>915</v>
      </c>
      <c r="C643" s="7" t="s">
        <v>196</v>
      </c>
      <c r="D643" s="7" t="s">
        <v>203</v>
      </c>
      <c r="E643" s="7" t="s">
        <v>909</v>
      </c>
      <c r="F643" s="12"/>
      <c r="G643" s="13"/>
      <c r="H643" s="13"/>
    </row>
    <row r="644" customFormat="false" ht="21" hidden="false" customHeight="true" outlineLevel="0" collapsed="false">
      <c r="A644" s="21" t="n">
        <v>956</v>
      </c>
      <c r="B644" s="7" t="s">
        <v>916</v>
      </c>
      <c r="C644" s="7" t="s">
        <v>917</v>
      </c>
      <c r="D644" s="7" t="s">
        <v>253</v>
      </c>
      <c r="E644" s="7" t="s">
        <v>909</v>
      </c>
      <c r="F644" s="12"/>
      <c r="G644" s="13"/>
      <c r="H644" s="13"/>
    </row>
    <row r="645" customFormat="false" ht="21" hidden="false" customHeight="true" outlineLevel="0" collapsed="false">
      <c r="A645" s="21" t="n">
        <v>957</v>
      </c>
      <c r="B645" s="7" t="s">
        <v>918</v>
      </c>
      <c r="C645" s="7" t="s">
        <v>305</v>
      </c>
      <c r="D645" s="7" t="s">
        <v>253</v>
      </c>
      <c r="E645" s="7" t="s">
        <v>909</v>
      </c>
      <c r="F645" s="12"/>
      <c r="G645" s="13"/>
      <c r="H645" s="13"/>
    </row>
    <row r="646" customFormat="false" ht="21" hidden="false" customHeight="true" outlineLevel="0" collapsed="false">
      <c r="A646" s="21" t="n">
        <v>958</v>
      </c>
      <c r="B646" s="7" t="s">
        <v>919</v>
      </c>
      <c r="C646" s="7" t="s">
        <v>52</v>
      </c>
      <c r="D646" s="7" t="s">
        <v>253</v>
      </c>
      <c r="E646" s="7" t="s">
        <v>909</v>
      </c>
      <c r="F646" s="12"/>
      <c r="G646" s="13"/>
      <c r="H646" s="13"/>
    </row>
    <row r="647" customFormat="false" ht="21" hidden="false" customHeight="true" outlineLevel="0" collapsed="false">
      <c r="A647" s="21" t="n">
        <v>959</v>
      </c>
      <c r="B647" s="7" t="s">
        <v>920</v>
      </c>
      <c r="C647" s="7" t="s">
        <v>69</v>
      </c>
      <c r="D647" s="7" t="s">
        <v>253</v>
      </c>
      <c r="E647" s="7" t="s">
        <v>909</v>
      </c>
      <c r="F647" s="12"/>
      <c r="G647" s="13"/>
      <c r="H647" s="13"/>
    </row>
    <row r="648" customFormat="false" ht="21" hidden="false" customHeight="true" outlineLevel="0" collapsed="false">
      <c r="A648" s="21" t="n">
        <v>960</v>
      </c>
      <c r="B648" s="7" t="s">
        <v>921</v>
      </c>
      <c r="C648" s="7" t="s">
        <v>922</v>
      </c>
      <c r="D648" s="7" t="s">
        <v>253</v>
      </c>
      <c r="E648" s="7" t="s">
        <v>909</v>
      </c>
      <c r="F648" s="12"/>
      <c r="G648" s="13"/>
      <c r="H648" s="13"/>
    </row>
    <row r="649" customFormat="false" ht="23" hidden="false" customHeight="true" outlineLevel="0" collapsed="false">
      <c r="A649" s="21" t="n">
        <v>901</v>
      </c>
      <c r="B649" s="7" t="s">
        <v>923</v>
      </c>
      <c r="C649" s="7" t="s">
        <v>924</v>
      </c>
      <c r="D649" s="7" t="s">
        <v>8</v>
      </c>
      <c r="E649" s="7" t="s">
        <v>862</v>
      </c>
      <c r="F649" s="12"/>
      <c r="G649" s="13"/>
      <c r="H649" s="13"/>
    </row>
    <row r="650" customFormat="false" ht="21" hidden="false" customHeight="true" outlineLevel="0" collapsed="false">
      <c r="A650" s="21"/>
      <c r="B650" s="7"/>
      <c r="C650" s="7"/>
      <c r="D650" s="7"/>
      <c r="E650" s="7"/>
      <c r="F650" s="12"/>
      <c r="G650" s="13"/>
      <c r="H650" s="13"/>
    </row>
    <row r="651" customFormat="false" ht="21" hidden="false" customHeight="true" outlineLevel="0" collapsed="false">
      <c r="A651" s="21"/>
      <c r="B651" s="7"/>
      <c r="C651" s="7"/>
      <c r="D651" s="7"/>
      <c r="E651" s="7"/>
      <c r="F651" s="12"/>
      <c r="G651" s="13"/>
      <c r="H651" s="13"/>
    </row>
    <row r="652" customFormat="false" ht="21" hidden="false" customHeight="true" outlineLevel="0" collapsed="false">
      <c r="A652" s="21"/>
      <c r="B652" s="7"/>
      <c r="C652" s="7"/>
      <c r="D652" s="7"/>
      <c r="E652" s="7"/>
      <c r="F652" s="12"/>
      <c r="G652" s="13"/>
      <c r="H652" s="13"/>
    </row>
    <row r="653" customFormat="false" ht="21" hidden="false" customHeight="true" outlineLevel="0" collapsed="false">
      <c r="A653" s="21"/>
      <c r="B653" s="7"/>
      <c r="C653" s="7"/>
      <c r="D653" s="7"/>
      <c r="E653" s="7"/>
      <c r="F653" s="12"/>
      <c r="G653" s="13"/>
      <c r="H653" s="13"/>
    </row>
    <row r="654" customFormat="false" ht="21" hidden="false" customHeight="true" outlineLevel="0" collapsed="false">
      <c r="A654" s="21"/>
      <c r="B654" s="7"/>
      <c r="C654" s="7"/>
      <c r="D654" s="7"/>
      <c r="E654" s="7"/>
      <c r="F654" s="12"/>
      <c r="G654" s="13"/>
      <c r="H654" s="13"/>
    </row>
    <row r="655" customFormat="false" ht="21" hidden="false" customHeight="true" outlineLevel="0" collapsed="false">
      <c r="A655" s="21"/>
      <c r="B655" s="7"/>
      <c r="C655" s="7"/>
      <c r="D655" s="7"/>
      <c r="E655" s="7"/>
      <c r="F655" s="12"/>
      <c r="G655" s="13"/>
      <c r="H655" s="13"/>
    </row>
    <row r="656" customFormat="false" ht="21" hidden="false" customHeight="true" outlineLevel="0" collapsed="false">
      <c r="A656" s="21"/>
      <c r="B656" s="7"/>
      <c r="C656" s="7"/>
      <c r="D656" s="7"/>
      <c r="E656" s="7"/>
      <c r="F656" s="12"/>
      <c r="G656" s="13"/>
      <c r="H656" s="13"/>
    </row>
    <row r="657" customFormat="false" ht="21" hidden="false" customHeight="true" outlineLevel="0" collapsed="false">
      <c r="A657" s="21"/>
      <c r="B657" s="7"/>
      <c r="C657" s="7"/>
      <c r="D657" s="7"/>
      <c r="E657" s="7"/>
      <c r="F657" s="12"/>
      <c r="G657" s="13"/>
      <c r="H657" s="13"/>
    </row>
    <row r="658" customFormat="false" ht="21" hidden="false" customHeight="true" outlineLevel="0" collapsed="false">
      <c r="A658" s="21"/>
      <c r="B658" s="7"/>
      <c r="C658" s="7"/>
      <c r="D658" s="7"/>
      <c r="E658" s="7"/>
      <c r="F658" s="12"/>
      <c r="G658" s="13"/>
      <c r="H658" s="13"/>
    </row>
    <row r="659" customFormat="false" ht="21" hidden="false" customHeight="true" outlineLevel="0" collapsed="false">
      <c r="A659" s="21"/>
      <c r="B659" s="7"/>
      <c r="C659" s="7"/>
      <c r="D659" s="7"/>
      <c r="E659" s="7"/>
      <c r="F659" s="12"/>
      <c r="G659" s="13"/>
      <c r="H659" s="13"/>
    </row>
    <row r="660" customFormat="false" ht="21" hidden="false" customHeight="true" outlineLevel="0" collapsed="false">
      <c r="A660" s="21"/>
      <c r="B660" s="7"/>
      <c r="C660" s="7"/>
      <c r="D660" s="7"/>
      <c r="E660" s="7"/>
      <c r="F660" s="12"/>
      <c r="G660" s="13"/>
      <c r="H660" s="13"/>
    </row>
    <row r="661" customFormat="false" ht="21" hidden="false" customHeight="true" outlineLevel="0" collapsed="false">
      <c r="A661" s="21"/>
      <c r="B661" s="7"/>
      <c r="C661" s="7"/>
      <c r="D661" s="7"/>
      <c r="E661" s="7"/>
      <c r="F661" s="12"/>
      <c r="G661" s="13"/>
      <c r="H661" s="13"/>
    </row>
    <row r="662" customFormat="false" ht="21" hidden="false" customHeight="true" outlineLevel="0" collapsed="false">
      <c r="A662" s="21"/>
      <c r="B662" s="7"/>
      <c r="C662" s="7"/>
      <c r="D662" s="7"/>
      <c r="E662" s="7"/>
      <c r="F662" s="12"/>
      <c r="G662" s="13"/>
      <c r="H662" s="13"/>
    </row>
    <row r="663" customFormat="false" ht="21" hidden="false" customHeight="true" outlineLevel="0" collapsed="false">
      <c r="A663" s="21"/>
      <c r="B663" s="7"/>
      <c r="C663" s="7"/>
      <c r="D663" s="7"/>
      <c r="E663" s="7"/>
      <c r="F663" s="12"/>
      <c r="G663" s="13"/>
      <c r="H663" s="13"/>
    </row>
  </sheetData>
  <mergeCells count="1">
    <mergeCell ref="A1:H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.16"/>
    <col collapsed="false" customWidth="true" hidden="false" outlineLevel="0" max="3" min="3" style="1" width="6.99"/>
    <col collapsed="false" customWidth="true" hidden="false" outlineLevel="0" max="4" min="4" style="1" width="9.84"/>
    <col collapsed="false" customWidth="true" hidden="false" outlineLevel="0" max="6" min="5" style="1" width="16.34"/>
    <col collapsed="false" customWidth="true" hidden="false" outlineLevel="0" max="7" min="7" style="1" width="9.16"/>
    <col collapsed="false" customWidth="true" hidden="false" outlineLevel="0" max="8" min="8" style="1" width="5.66"/>
    <col collapsed="false" customWidth="true" hidden="false" outlineLevel="0" max="256" min="9" style="1" width="16.34"/>
  </cols>
  <sheetData>
    <row r="1" customFormat="false" ht="28" hidden="false" customHeight="true" outlineLevel="0" collapsed="false">
      <c r="A1" s="2" t="s">
        <v>959</v>
      </c>
      <c r="B1" s="2"/>
      <c r="C1" s="2"/>
      <c r="D1" s="2"/>
      <c r="E1" s="2"/>
      <c r="F1" s="2"/>
      <c r="G1" s="2"/>
      <c r="H1" s="2"/>
    </row>
    <row r="2" customFormat="false" ht="20.55" hidden="false" customHeight="true" outlineLevel="0" collapsed="false">
      <c r="A2" s="46" t="s">
        <v>925</v>
      </c>
      <c r="B2" s="46" t="s">
        <v>926</v>
      </c>
      <c r="C2" s="46" t="s">
        <v>930</v>
      </c>
      <c r="D2" s="46" t="s">
        <v>1</v>
      </c>
      <c r="E2" s="46" t="s">
        <v>2</v>
      </c>
      <c r="F2" s="46" t="s">
        <v>3</v>
      </c>
      <c r="G2" s="46" t="s">
        <v>4</v>
      </c>
      <c r="H2" s="46" t="s">
        <v>929</v>
      </c>
    </row>
    <row r="3" customFormat="false" ht="20.55" hidden="false" customHeight="true" outlineLevel="0" collapsed="false">
      <c r="A3" s="76" t="n">
        <v>9</v>
      </c>
      <c r="B3" s="77" t="s">
        <v>950</v>
      </c>
      <c r="C3" s="78" t="n">
        <v>4</v>
      </c>
      <c r="D3" s="79" t="n">
        <v>46</v>
      </c>
      <c r="E3" s="51" t="e">
        <f aca="false">VLOOKUP(D3,Dossards!$A$3:$E$220,2,FALSE())</f>
        <v>#N/A</v>
      </c>
      <c r="F3" s="52" t="e">
        <f aca="false">VLOOKUP($D3,Dossards!$A$3:$E$220,3,FALSE())</f>
        <v>#N/A</v>
      </c>
      <c r="G3" s="52" t="e">
        <f aca="false">VLOOKUP($D3,Dossards!$A$3:$E$220,4,FALSE())</f>
        <v>#N/A</v>
      </c>
      <c r="H3" s="80" t="n">
        <v>1</v>
      </c>
    </row>
    <row r="4" customFormat="false" ht="20.35" hidden="false" customHeight="true" outlineLevel="0" collapsed="false">
      <c r="A4" s="81" t="n">
        <v>2</v>
      </c>
      <c r="B4" s="82" t="s">
        <v>941</v>
      </c>
      <c r="C4" s="83" t="n">
        <v>3</v>
      </c>
      <c r="D4" s="84" t="n">
        <v>23</v>
      </c>
      <c r="E4" s="85" t="e">
        <f aca="false">VLOOKUP(D4,Dossards!$A$3:$E$220,2,FALSE())</f>
        <v>#N/A</v>
      </c>
      <c r="F4" s="86" t="e">
        <f aca="false">VLOOKUP($D4,Dossards!$A$3:$E$220,3,FALSE())</f>
        <v>#N/A</v>
      </c>
      <c r="G4" s="86" t="e">
        <f aca="false">VLOOKUP($D4,Dossards!$A$3:$E$220,4,FALSE())</f>
        <v>#N/A</v>
      </c>
      <c r="H4" s="87" t="n">
        <v>1</v>
      </c>
    </row>
    <row r="5" customFormat="false" ht="20.35" hidden="false" customHeight="true" outlineLevel="0" collapsed="false">
      <c r="A5" s="56" t="n">
        <v>3</v>
      </c>
      <c r="B5" s="58" t="s">
        <v>932</v>
      </c>
      <c r="C5" s="73" t="n">
        <v>2</v>
      </c>
      <c r="D5" s="59" t="n">
        <v>23</v>
      </c>
      <c r="E5" s="60" t="e">
        <f aca="false">VLOOKUP(D5,Dossards!$A$3:$E$220,2,FALSE())</f>
        <v>#N/A</v>
      </c>
      <c r="F5" s="61" t="e">
        <f aca="false">VLOOKUP($D5,Dossards!$A$3:$E$220,3,FALSE())</f>
        <v>#N/A</v>
      </c>
      <c r="G5" s="61" t="e">
        <f aca="false">VLOOKUP($D5,Dossards!$A$3:$E$220,4,FALSE())</f>
        <v>#N/A</v>
      </c>
      <c r="H5" s="62" t="n">
        <v>2</v>
      </c>
    </row>
    <row r="6" customFormat="false" ht="20.35" hidden="false" customHeight="true" outlineLevel="0" collapsed="false">
      <c r="A6" s="56" t="n">
        <v>10</v>
      </c>
      <c r="B6" s="58" t="s">
        <v>944</v>
      </c>
      <c r="C6" s="73" t="n">
        <v>3</v>
      </c>
      <c r="D6" s="59" t="n">
        <v>7</v>
      </c>
      <c r="E6" s="60" t="e">
        <f aca="false">VLOOKUP(D6,Dossards!$A$3:$E$220,2,FALSE())</f>
        <v>#N/A</v>
      </c>
      <c r="F6" s="61" t="e">
        <f aca="false">VLOOKUP($D6,Dossards!$A$3:$E$220,3,FALSE())</f>
        <v>#N/A</v>
      </c>
      <c r="G6" s="61" t="e">
        <f aca="false">VLOOKUP($D6,Dossards!$A$3:$E$220,4,FALSE())</f>
        <v>#N/A</v>
      </c>
      <c r="H6" s="62" t="n">
        <v>3</v>
      </c>
    </row>
    <row r="7" customFormat="false" ht="20.35" hidden="false" customHeight="true" outlineLevel="0" collapsed="false">
      <c r="A7" s="56" t="n">
        <v>4</v>
      </c>
      <c r="B7" s="58" t="s">
        <v>933</v>
      </c>
      <c r="C7" s="73" t="n">
        <v>2</v>
      </c>
      <c r="D7" s="59" t="n">
        <v>20</v>
      </c>
      <c r="E7" s="60" t="e">
        <f aca="false">VLOOKUP(D7,Dossards!$A$3:$E$220,2,FALSE())</f>
        <v>#N/A</v>
      </c>
      <c r="F7" s="61" t="e">
        <f aca="false">VLOOKUP($D7,Dossards!$A$3:$E$220,3,FALSE())</f>
        <v>#N/A</v>
      </c>
      <c r="G7" s="61" t="e">
        <f aca="false">VLOOKUP($D7,Dossards!$A$3:$E$220,4,FALSE())</f>
        <v>#N/A</v>
      </c>
      <c r="H7" s="62" t="n">
        <v>4</v>
      </c>
    </row>
    <row r="8" customFormat="false" ht="20.35" hidden="false" customHeight="true" outlineLevel="0" collapsed="false">
      <c r="A8" s="56" t="n">
        <v>4</v>
      </c>
      <c r="B8" s="58" t="s">
        <v>942</v>
      </c>
      <c r="C8" s="73" t="n">
        <v>3</v>
      </c>
      <c r="D8" s="59" t="n">
        <v>20</v>
      </c>
      <c r="E8" s="60" t="e">
        <f aca="false">VLOOKUP(D8,Dossards!$A$3:$E$220,2,FALSE())</f>
        <v>#N/A</v>
      </c>
      <c r="F8" s="61" t="e">
        <f aca="false">VLOOKUP($D8,Dossards!$A$3:$E$220,3,FALSE())</f>
        <v>#N/A</v>
      </c>
      <c r="G8" s="61" t="e">
        <f aca="false">VLOOKUP($D8,Dossards!$A$3:$E$220,4,FALSE())</f>
        <v>#N/A</v>
      </c>
      <c r="H8" s="62" t="n">
        <v>5</v>
      </c>
    </row>
    <row r="9" customFormat="false" ht="20.35" hidden="false" customHeight="true" outlineLevel="0" collapsed="false">
      <c r="A9" s="56" t="n">
        <v>5</v>
      </c>
      <c r="B9" s="58" t="s">
        <v>960</v>
      </c>
      <c r="C9" s="73" t="n">
        <v>3</v>
      </c>
      <c r="D9" s="59" t="n">
        <v>28</v>
      </c>
      <c r="E9" s="60" t="e">
        <f aca="false">VLOOKUP(D9,Dossards!$A$3:$E$220,2,FALSE())</f>
        <v>#N/A</v>
      </c>
      <c r="F9" s="61" t="e">
        <f aca="false">VLOOKUP($D9,Dossards!$A$3:$E$220,3,FALSE())</f>
        <v>#N/A</v>
      </c>
      <c r="G9" s="61" t="e">
        <f aca="false">VLOOKUP($D9,Dossards!$A$3:$E$220,4,FALSE())</f>
        <v>#N/A</v>
      </c>
      <c r="H9" s="62" t="n">
        <v>6</v>
      </c>
    </row>
    <row r="10" customFormat="false" ht="20.35" hidden="false" customHeight="true" outlineLevel="0" collapsed="false">
      <c r="A10" s="56" t="n">
        <v>2</v>
      </c>
      <c r="B10" s="58" t="s">
        <v>961</v>
      </c>
      <c r="C10" s="73" t="n">
        <v>1</v>
      </c>
      <c r="D10" s="59" t="n">
        <v>1</v>
      </c>
      <c r="E10" s="60" t="e">
        <f aca="false">VLOOKUP($D10,Dossards!$A$3:$E$220,2,FALSE())</f>
        <v>#N/A</v>
      </c>
      <c r="F10" s="61" t="e">
        <f aca="false">VLOOKUP($D10,Dossards!$A$3:$E$220,3,FALSE())</f>
        <v>#N/A</v>
      </c>
      <c r="G10" s="61" t="e">
        <f aca="false">VLOOKUP($D10,Dossards!$A$3:$E$220,4,FALSE())</f>
        <v>#N/A</v>
      </c>
      <c r="H10" s="62" t="n">
        <v>7</v>
      </c>
    </row>
    <row r="11" customFormat="false" ht="20.35" hidden="false" customHeight="true" outlineLevel="0" collapsed="false">
      <c r="A11" s="56" t="n">
        <v>6</v>
      </c>
      <c r="B11" s="58" t="s">
        <v>943</v>
      </c>
      <c r="C11" s="73" t="n">
        <v>3</v>
      </c>
      <c r="D11" s="59" t="n">
        <v>25</v>
      </c>
      <c r="E11" s="60" t="e">
        <f aca="false">VLOOKUP(D11,Dossards!$A$3:$E$220,2,FALSE())</f>
        <v>#N/A</v>
      </c>
      <c r="F11" s="61" t="e">
        <f aca="false">VLOOKUP($D11,Dossards!$A$3:$E$220,3,FALSE())</f>
        <v>#N/A</v>
      </c>
      <c r="G11" s="61" t="e">
        <f aca="false">VLOOKUP($D11,Dossards!$A$3:$E$220,4,FALSE())</f>
        <v>#N/A</v>
      </c>
      <c r="H11" s="62" t="n">
        <v>8</v>
      </c>
    </row>
    <row r="12" customFormat="false" ht="20.35" hidden="false" customHeight="true" outlineLevel="0" collapsed="false">
      <c r="A12" s="56" t="n">
        <v>7</v>
      </c>
      <c r="B12" s="73" t="n">
        <v>13.01</v>
      </c>
      <c r="C12" s="73" t="n">
        <v>3</v>
      </c>
      <c r="D12" s="59" t="n">
        <v>6</v>
      </c>
      <c r="E12" s="60" t="e">
        <f aca="false">VLOOKUP(D12,Dossards!$A$3:$E$220,2,FALSE())</f>
        <v>#N/A</v>
      </c>
      <c r="F12" s="61" t="e">
        <f aca="false">VLOOKUP($D12,Dossards!$A$3:$E$220,3,FALSE())</f>
        <v>#N/A</v>
      </c>
      <c r="G12" s="61" t="e">
        <f aca="false">VLOOKUP($D12,Dossards!$A$3:$E$220,4,FALSE())</f>
        <v>#N/A</v>
      </c>
      <c r="H12" s="62" t="n">
        <v>9</v>
      </c>
    </row>
    <row r="13" customFormat="false" ht="20.35" hidden="false" customHeight="true" outlineLevel="0" collapsed="false">
      <c r="A13" s="56" t="n">
        <v>6</v>
      </c>
      <c r="B13" s="73" t="n">
        <v>13.07</v>
      </c>
      <c r="C13" s="73" t="n">
        <v>2</v>
      </c>
      <c r="D13" s="59" t="n">
        <v>25</v>
      </c>
      <c r="E13" s="60" t="e">
        <f aca="false">VLOOKUP(D13,Dossards!$A$3:$E$220,2,FALSE())</f>
        <v>#N/A</v>
      </c>
      <c r="F13" s="61" t="e">
        <f aca="false">VLOOKUP($D13,Dossards!$A$3:$E$220,3,FALSE())</f>
        <v>#N/A</v>
      </c>
      <c r="G13" s="61" t="e">
        <f aca="false">VLOOKUP($D13,Dossards!$A$3:$E$220,4,FALSE())</f>
        <v>#N/A</v>
      </c>
      <c r="H13" s="62" t="n">
        <v>10</v>
      </c>
    </row>
    <row r="14" customFormat="false" ht="20.35" hidden="false" customHeight="true" outlineLevel="0" collapsed="false">
      <c r="A14" s="56" t="n">
        <v>7</v>
      </c>
      <c r="B14" s="58" t="s">
        <v>951</v>
      </c>
      <c r="C14" s="73" t="n">
        <v>4</v>
      </c>
      <c r="D14" s="59" t="n">
        <v>1</v>
      </c>
      <c r="E14" s="60" t="e">
        <f aca="false">VLOOKUP(D14,Dossards!$A$3:$E$220,2,FALSE())</f>
        <v>#N/A</v>
      </c>
      <c r="F14" s="61" t="e">
        <f aca="false">VLOOKUP($D14,Dossards!$A$3:$E$220,3,FALSE())</f>
        <v>#N/A</v>
      </c>
      <c r="G14" s="61" t="e">
        <f aca="false">VLOOKUP($D14,Dossards!$A$3:$E$220,4,FALSE())</f>
        <v>#N/A</v>
      </c>
      <c r="H14" s="62" t="n">
        <v>11</v>
      </c>
    </row>
    <row r="15" customFormat="false" ht="20.35" hidden="false" customHeight="true" outlineLevel="0" collapsed="false">
      <c r="A15" s="56" t="n">
        <v>12</v>
      </c>
      <c r="B15" s="58" t="s">
        <v>945</v>
      </c>
      <c r="C15" s="73" t="n">
        <v>3</v>
      </c>
      <c r="D15" s="59" t="n">
        <v>27</v>
      </c>
      <c r="E15" s="60" t="e">
        <f aca="false">VLOOKUP(D15,Dossards!$A$3:$E$220,2,FALSE())</f>
        <v>#N/A</v>
      </c>
      <c r="F15" s="61" t="e">
        <f aca="false">VLOOKUP($D15,Dossards!$A$3:$E$220,3,FALSE())</f>
        <v>#N/A</v>
      </c>
      <c r="G15" s="61" t="e">
        <f aca="false">VLOOKUP($D15,Dossards!$A$3:$E$220,4,FALSE())</f>
        <v>#N/A</v>
      </c>
      <c r="H15" s="62" t="n">
        <v>12</v>
      </c>
    </row>
    <row r="16" customFormat="false" ht="20.35" hidden="false" customHeight="true" outlineLevel="0" collapsed="false">
      <c r="A16" s="56" t="n">
        <v>7</v>
      </c>
      <c r="B16" s="73" t="n">
        <v>14.04</v>
      </c>
      <c r="C16" s="73" t="n">
        <v>2</v>
      </c>
      <c r="D16" s="59" t="n">
        <v>1</v>
      </c>
      <c r="E16" s="60" t="e">
        <f aca="false">VLOOKUP(D16,Dossards!$A$3:$E$220,2,FALSE())</f>
        <v>#N/A</v>
      </c>
      <c r="F16" s="61" t="e">
        <f aca="false">VLOOKUP($D16,Dossards!$A$3:$E$220,3,FALSE())</f>
        <v>#N/A</v>
      </c>
      <c r="G16" s="61" t="e">
        <f aca="false">VLOOKUP($D16,Dossards!$A$3:$E$220,4,FALSE())</f>
        <v>#N/A</v>
      </c>
      <c r="H16" s="62" t="n">
        <v>13</v>
      </c>
    </row>
    <row r="17" customFormat="false" ht="20.35" hidden="false" customHeight="true" outlineLevel="0" collapsed="false">
      <c r="A17" s="56" t="n">
        <v>4</v>
      </c>
      <c r="B17" s="58" t="s">
        <v>962</v>
      </c>
      <c r="C17" s="73" t="n">
        <v>1</v>
      </c>
      <c r="D17" s="59" t="n">
        <v>6</v>
      </c>
      <c r="E17" s="60" t="e">
        <f aca="false">VLOOKUP(D17,Dossards!$A$3:$E$220,2,FALSE())</f>
        <v>#N/A</v>
      </c>
      <c r="F17" s="61" t="e">
        <f aca="false">VLOOKUP($D17,Dossards!$A$3:$E$220,3,FALSE())</f>
        <v>#N/A</v>
      </c>
      <c r="G17" s="61" t="e">
        <f aca="false">VLOOKUP($D17,Dossards!$A$3:$E$220,4,FALSE())</f>
        <v>#N/A</v>
      </c>
      <c r="H17" s="62" t="n">
        <v>14</v>
      </c>
    </row>
    <row r="18" customFormat="false" ht="20.35" hidden="false" customHeight="true" outlineLevel="0" collapsed="false">
      <c r="A18" s="56" t="n">
        <v>13</v>
      </c>
      <c r="B18" s="58" t="s">
        <v>946</v>
      </c>
      <c r="C18" s="73" t="n">
        <v>3</v>
      </c>
      <c r="D18" s="59" t="n">
        <v>1</v>
      </c>
      <c r="E18" s="60" t="e">
        <f aca="false">VLOOKUP(D18,Dossards!$A$3:$E$220,2,FALSE())</f>
        <v>#N/A</v>
      </c>
      <c r="F18" s="61" t="e">
        <f aca="false">VLOOKUP($D18,Dossards!$A$3:$E$220,3,FALSE())</f>
        <v>#N/A</v>
      </c>
      <c r="G18" s="61" t="e">
        <f aca="false">VLOOKUP($D18,Dossards!$A$3:$E$220,4,FALSE())</f>
        <v>#N/A</v>
      </c>
      <c r="H18" s="62" t="n">
        <v>15</v>
      </c>
    </row>
    <row r="19" customFormat="false" ht="20.35" hidden="false" customHeight="true" outlineLevel="0" collapsed="false">
      <c r="A19" s="56" t="n">
        <v>11</v>
      </c>
      <c r="B19" s="58" t="s">
        <v>934</v>
      </c>
      <c r="C19" s="73" t="n">
        <v>2</v>
      </c>
      <c r="D19" s="59" t="n">
        <v>24</v>
      </c>
      <c r="E19" s="60" t="e">
        <f aca="false">VLOOKUP(D19,Dossards!$A$3:$E$220,2,FALSE())</f>
        <v>#N/A</v>
      </c>
      <c r="F19" s="61" t="e">
        <f aca="false">VLOOKUP($D19,Dossards!$A$3:$E$220,3,FALSE())</f>
        <v>#N/A</v>
      </c>
      <c r="G19" s="61" t="e">
        <f aca="false">VLOOKUP($D19,Dossards!$A$3:$E$220,4,FALSE())</f>
        <v>#N/A</v>
      </c>
      <c r="H19" s="62" t="n">
        <v>16</v>
      </c>
    </row>
    <row r="20" customFormat="false" ht="20.35" hidden="false" customHeight="true" outlineLevel="0" collapsed="false">
      <c r="A20" s="56" t="n">
        <v>9</v>
      </c>
      <c r="B20" s="58" t="s">
        <v>963</v>
      </c>
      <c r="C20" s="73" t="n">
        <v>1</v>
      </c>
      <c r="D20" s="59" t="n">
        <v>7</v>
      </c>
      <c r="E20" s="60" t="e">
        <f aca="false">VLOOKUP(D20,Dossards!$A$3:$E$220,2,FALSE())</f>
        <v>#N/A</v>
      </c>
      <c r="F20" s="61" t="e">
        <f aca="false">VLOOKUP($D20,Dossards!$A$3:$E$220,3,FALSE())</f>
        <v>#N/A</v>
      </c>
      <c r="G20" s="61" t="e">
        <f aca="false">VLOOKUP($D20,Dossards!$A$3:$E$220,4,FALSE())</f>
        <v>#N/A</v>
      </c>
      <c r="H20" s="62" t="n">
        <v>17</v>
      </c>
    </row>
    <row r="21" customFormat="false" ht="20.35" hidden="false" customHeight="true" outlineLevel="0" collapsed="false">
      <c r="A21" s="56" t="n">
        <v>10</v>
      </c>
      <c r="B21" s="73" t="n">
        <v>19</v>
      </c>
      <c r="C21" s="73" t="n">
        <v>1</v>
      </c>
      <c r="D21" s="59" t="n">
        <v>14</v>
      </c>
      <c r="E21" s="60" t="e">
        <f aca="false">VLOOKUP(D21,Dossards!$A$3:$E$220,2,FALSE())</f>
        <v>#N/A</v>
      </c>
      <c r="F21" s="61" t="e">
        <f aca="false">VLOOKUP($D21,Dossards!$A$3:$E$220,3,FALSE())</f>
        <v>#N/A</v>
      </c>
      <c r="G21" s="61" t="e">
        <f aca="false">VLOOKUP($D21,Dossards!$A$3:$E$220,4,FALSE())</f>
        <v>#N/A</v>
      </c>
      <c r="H21" s="62" t="n">
        <v>18</v>
      </c>
    </row>
    <row r="22" customFormat="false" ht="20.35" hidden="false" customHeight="true" outlineLevel="0" collapsed="false">
      <c r="A22" s="56" t="n">
        <v>17</v>
      </c>
      <c r="B22" s="73" t="n">
        <v>22</v>
      </c>
      <c r="C22" s="73" t="n">
        <v>2</v>
      </c>
      <c r="D22" s="59" t="n">
        <v>14</v>
      </c>
      <c r="E22" s="60" t="e">
        <f aca="false">VLOOKUP(D22,Dossards!$A$3:$E$220,2,FALSE())</f>
        <v>#N/A</v>
      </c>
      <c r="F22" s="61" t="e">
        <f aca="false">VLOOKUP($D22,Dossards!$A$3:$E$220,3,FALSE())</f>
        <v>#N/A</v>
      </c>
      <c r="G22" s="61" t="e">
        <f aca="false">VLOOKUP($D22,Dossards!$A$3:$E$220,4,FALSE())</f>
        <v>#N/A</v>
      </c>
      <c r="H22" s="62" t="n">
        <v>19</v>
      </c>
    </row>
    <row r="23" customFormat="false" ht="20.35" hidden="false" customHeight="true" outlineLevel="0" collapsed="false">
      <c r="A23" s="56" t="n">
        <v>11</v>
      </c>
      <c r="B23" s="58" t="s">
        <v>952</v>
      </c>
      <c r="C23" s="73" t="n">
        <v>4</v>
      </c>
      <c r="D23" s="59" t="n">
        <v>45</v>
      </c>
      <c r="E23" s="60" t="e">
        <f aca="false">VLOOKUP(D23,Dossards!$A$3:$E$220,2,FALSE())</f>
        <v>#N/A</v>
      </c>
      <c r="F23" s="61" t="e">
        <f aca="false">VLOOKUP($D23,Dossards!$A$3:$E$220,3,FALSE())</f>
        <v>#N/A</v>
      </c>
      <c r="G23" s="61" t="e">
        <f aca="false">VLOOKUP($D23,Dossards!$A$3:$E$220,4,FALSE())</f>
        <v>#N/A</v>
      </c>
      <c r="H23" s="62" t="n">
        <v>20</v>
      </c>
    </row>
    <row r="24" customFormat="false" ht="20.35" hidden="false" customHeight="true" outlineLevel="0" collapsed="false">
      <c r="A24" s="81" t="n">
        <v>5</v>
      </c>
      <c r="B24" s="83" t="n">
        <v>13.04</v>
      </c>
      <c r="C24" s="83" t="n">
        <v>2</v>
      </c>
      <c r="D24" s="84" t="n">
        <v>3</v>
      </c>
      <c r="E24" s="85" t="e">
        <f aca="false">VLOOKUP(D24,Dossards!$A$3:$E$220,2,FALSE())</f>
        <v>#N/A</v>
      </c>
      <c r="F24" s="86" t="e">
        <f aca="false">VLOOKUP($D24,Dossards!$A$3:$E$220,3,FALSE())</f>
        <v>#N/A</v>
      </c>
      <c r="G24" s="86" t="e">
        <f aca="false">VLOOKUP($D24,Dossards!$A$3:$E$220,4,FALSE())</f>
        <v>#N/A</v>
      </c>
      <c r="H24" s="87" t="n">
        <v>1</v>
      </c>
    </row>
    <row r="25" customFormat="false" ht="20.35" hidden="false" customHeight="true" outlineLevel="0" collapsed="false">
      <c r="A25" s="56" t="n">
        <v>8</v>
      </c>
      <c r="B25" s="73" t="n">
        <v>13.16</v>
      </c>
      <c r="C25" s="73" t="n">
        <v>3</v>
      </c>
      <c r="D25" s="59" t="n">
        <v>3</v>
      </c>
      <c r="E25" s="60" t="e">
        <f aca="false">VLOOKUP(D25,Dossards!$A$3:$E$220,2,FALSE())</f>
        <v>#N/A</v>
      </c>
      <c r="F25" s="61" t="e">
        <f aca="false">VLOOKUP($D25,Dossards!$A$3:$E$220,3,FALSE())</f>
        <v>#N/A</v>
      </c>
      <c r="G25" s="61" t="e">
        <f aca="false">VLOOKUP($D25,Dossards!$A$3:$E$220,4,FALSE())</f>
        <v>#N/A</v>
      </c>
      <c r="H25" s="62" t="n">
        <v>2</v>
      </c>
    </row>
    <row r="26" customFormat="false" ht="20.35" hidden="false" customHeight="true" outlineLevel="0" collapsed="false">
      <c r="A26" s="56" t="n">
        <v>3</v>
      </c>
      <c r="B26" s="58" t="s">
        <v>964</v>
      </c>
      <c r="C26" s="73" t="n">
        <v>1</v>
      </c>
      <c r="D26" s="59" t="n">
        <v>3</v>
      </c>
      <c r="E26" s="60" t="e">
        <f aca="false">VLOOKUP(D26,Dossards!$A$3:$E$220,2,FALSE())</f>
        <v>#N/A</v>
      </c>
      <c r="F26" s="61" t="e">
        <f aca="false">VLOOKUP($D26,Dossards!$A$3:$E$220,3,FALSE())</f>
        <v>#N/A</v>
      </c>
      <c r="G26" s="61" t="e">
        <f aca="false">VLOOKUP($D26,Dossards!$A$3:$E$220,4,FALSE())</f>
        <v>#N/A</v>
      </c>
      <c r="H26" s="62" t="n">
        <v>3</v>
      </c>
    </row>
    <row r="27" customFormat="false" ht="20.35" hidden="false" customHeight="true" outlineLevel="0" collapsed="false">
      <c r="A27" s="56" t="n">
        <v>6</v>
      </c>
      <c r="B27" s="58" t="s">
        <v>953</v>
      </c>
      <c r="C27" s="73" t="n">
        <v>4</v>
      </c>
      <c r="D27" s="59" t="n">
        <v>3</v>
      </c>
      <c r="E27" s="60" t="e">
        <f aca="false">VLOOKUP(D27,Dossards!$A$3:$E$220,2,FALSE())</f>
        <v>#N/A</v>
      </c>
      <c r="F27" s="61" t="e">
        <f aca="false">VLOOKUP($D27,Dossards!$A$3:$E$220,3,FALSE())</f>
        <v>#N/A</v>
      </c>
      <c r="G27" s="61" t="e">
        <f aca="false">VLOOKUP($D27,Dossards!$A$3:$E$220,4,FALSE())</f>
        <v>#N/A</v>
      </c>
      <c r="H27" s="62" t="n">
        <v>4</v>
      </c>
    </row>
    <row r="28" customFormat="false" ht="20.35" hidden="false" customHeight="true" outlineLevel="0" collapsed="false">
      <c r="A28" s="56" t="n">
        <v>8</v>
      </c>
      <c r="B28" s="73" t="n">
        <v>14.05</v>
      </c>
      <c r="C28" s="73" t="n">
        <v>2</v>
      </c>
      <c r="D28" s="59" t="n">
        <v>19</v>
      </c>
      <c r="E28" s="60" t="e">
        <f aca="false">VLOOKUP(D28,Dossards!$A$3:$E$220,2,FALSE())</f>
        <v>#N/A</v>
      </c>
      <c r="F28" s="61" t="e">
        <f aca="false">VLOOKUP($D28,Dossards!$A$3:$E$220,3,FALSE())</f>
        <v>#N/A</v>
      </c>
      <c r="G28" s="61" t="e">
        <f aca="false">VLOOKUP($D28,Dossards!$A$3:$E$220,4,FALSE())</f>
        <v>#N/A</v>
      </c>
      <c r="H28" s="62" t="n">
        <v>5</v>
      </c>
    </row>
    <row r="29" customFormat="false" ht="20.35" hidden="false" customHeight="true" outlineLevel="0" collapsed="false">
      <c r="A29" s="56" t="n">
        <v>9</v>
      </c>
      <c r="B29" s="58" t="s">
        <v>935</v>
      </c>
      <c r="C29" s="73" t="n">
        <v>2</v>
      </c>
      <c r="D29" s="59" t="n">
        <v>9</v>
      </c>
      <c r="E29" s="60" t="e">
        <f aca="false">VLOOKUP(D29,Dossards!$A$3:$E$220,2,FALSE())</f>
        <v>#N/A</v>
      </c>
      <c r="F29" s="61" t="e">
        <f aca="false">VLOOKUP($D29,Dossards!$A$3:$E$220,3,FALSE())</f>
        <v>#N/A</v>
      </c>
      <c r="G29" s="61" t="e">
        <f aca="false">VLOOKUP($D29,Dossards!$A$3:$E$220,4,FALSE())</f>
        <v>#N/A</v>
      </c>
      <c r="H29" s="62" t="n">
        <v>6</v>
      </c>
    </row>
    <row r="30" customFormat="false" ht="20.35" hidden="false" customHeight="true" outlineLevel="0" collapsed="false">
      <c r="A30" s="56" t="n">
        <v>7</v>
      </c>
      <c r="B30" s="58" t="s">
        <v>965</v>
      </c>
      <c r="C30" s="73" t="n">
        <v>1</v>
      </c>
      <c r="D30" s="59" t="n">
        <v>9</v>
      </c>
      <c r="E30" s="60" t="e">
        <f aca="false">VLOOKUP(D30,Dossards!$A$3:$E$220,2,FALSE())</f>
        <v>#N/A</v>
      </c>
      <c r="F30" s="61" t="e">
        <f aca="false">VLOOKUP($D30,Dossards!$A$3:$E$220,3,FALSE())</f>
        <v>#N/A</v>
      </c>
      <c r="G30" s="61" t="e">
        <f aca="false">VLOOKUP($D30,Dossards!$A$3:$E$220,4,FALSE())</f>
        <v>#N/A</v>
      </c>
      <c r="H30" s="62" t="n">
        <v>7</v>
      </c>
    </row>
    <row r="31" customFormat="false" ht="20.35" hidden="false" customHeight="true" outlineLevel="0" collapsed="false">
      <c r="A31" s="56" t="n">
        <v>13</v>
      </c>
      <c r="B31" s="58" t="s">
        <v>966</v>
      </c>
      <c r="C31" s="73" t="n">
        <v>1</v>
      </c>
      <c r="D31" s="59" t="n">
        <v>8</v>
      </c>
      <c r="E31" s="60" t="e">
        <f aca="false">VLOOKUP(D31,Dossards!$A$3:$E$220,2,FALSE())</f>
        <v>#N/A</v>
      </c>
      <c r="F31" s="61" t="e">
        <f aca="false">VLOOKUP($D31,Dossards!$A$3:$E$220,3,FALSE())</f>
        <v>#N/A</v>
      </c>
      <c r="G31" s="61" t="e">
        <f aca="false">VLOOKUP($D31,Dossards!$A$3:$E$220,4,FALSE())</f>
        <v>#N/A</v>
      </c>
      <c r="H31" s="62" t="n">
        <v>8</v>
      </c>
    </row>
    <row r="32" customFormat="false" ht="20.35" hidden="false" customHeight="true" outlineLevel="0" collapsed="false">
      <c r="A32" s="56" t="n">
        <v>23</v>
      </c>
      <c r="B32" s="64" t="n">
        <v>20.08</v>
      </c>
      <c r="C32" s="73" t="n">
        <v>3</v>
      </c>
      <c r="D32" s="59" t="n">
        <v>35</v>
      </c>
      <c r="E32" s="60" t="e">
        <f aca="false">VLOOKUP(D32,Dossards!$A$3:$E$220,2,FALSE())</f>
        <v>#N/A</v>
      </c>
      <c r="F32" s="61" t="e">
        <f aca="false">VLOOKUP($D32,Dossards!$A$3:$E$220,3,FALSE())</f>
        <v>#N/A</v>
      </c>
      <c r="G32" s="61" t="e">
        <f aca="false">VLOOKUP($D32,Dossards!$A$3:$E$220,4,FALSE())</f>
        <v>#N/A</v>
      </c>
      <c r="H32" s="62" t="n">
        <v>9</v>
      </c>
    </row>
    <row r="33" customFormat="false" ht="20.35" hidden="false" customHeight="true" outlineLevel="0" collapsed="false">
      <c r="A33" s="56" t="n">
        <v>22</v>
      </c>
      <c r="B33" s="64" t="n">
        <v>20.08</v>
      </c>
      <c r="C33" s="73" t="n">
        <v>3</v>
      </c>
      <c r="D33" s="59" t="n">
        <v>32</v>
      </c>
      <c r="E33" s="60" t="e">
        <f aca="false">VLOOKUP(D33,Dossards!$A$3:$E$220,2,FALSE())</f>
        <v>#N/A</v>
      </c>
      <c r="F33" s="61" t="e">
        <f aca="false">VLOOKUP($D33,Dossards!$A$3:$E$220,3,FALSE())</f>
        <v>#N/A</v>
      </c>
      <c r="G33" s="61" t="e">
        <f aca="false">VLOOKUP($D33,Dossards!$A$3:$E$220,4,FALSE())</f>
        <v>#N/A</v>
      </c>
      <c r="H33" s="62" t="n">
        <v>10</v>
      </c>
    </row>
    <row r="34" customFormat="false" ht="20.35" hidden="false" customHeight="true" outlineLevel="0" collapsed="false">
      <c r="A34" s="56" t="n">
        <v>21</v>
      </c>
      <c r="B34" s="64" t="n">
        <v>20.04</v>
      </c>
      <c r="C34" s="73" t="n">
        <v>3</v>
      </c>
      <c r="D34" s="59" t="n">
        <v>31</v>
      </c>
      <c r="E34" s="60" t="e">
        <f aca="false">VLOOKUP(D34,Dossards!$A$3:$E$220,2,FALSE())</f>
        <v>#N/A</v>
      </c>
      <c r="F34" s="61" t="e">
        <f aca="false">VLOOKUP($D34,Dossards!$A$3:$E$220,3,FALSE())</f>
        <v>#N/A</v>
      </c>
      <c r="G34" s="61" t="e">
        <f aca="false">VLOOKUP($D34,Dossards!$A$3:$E$220,4,FALSE())</f>
        <v>#N/A</v>
      </c>
      <c r="H34" s="62" t="n">
        <v>11</v>
      </c>
    </row>
    <row r="35" customFormat="false" ht="20.35" hidden="false" customHeight="true" outlineLevel="0" collapsed="false">
      <c r="A35" s="56" t="n">
        <v>16</v>
      </c>
      <c r="B35" s="58" t="s">
        <v>936</v>
      </c>
      <c r="C35" s="73" t="n">
        <v>2</v>
      </c>
      <c r="D35" s="59" t="n">
        <v>8</v>
      </c>
      <c r="E35" s="60" t="e">
        <f aca="false">VLOOKUP(D35,Dossards!$A$3:$E$220,2,FALSE())</f>
        <v>#N/A</v>
      </c>
      <c r="F35" s="61" t="e">
        <f aca="false">VLOOKUP($D35,Dossards!$A$3:$E$220,3,FALSE())</f>
        <v>#N/A</v>
      </c>
      <c r="G35" s="61" t="e">
        <f aca="false">VLOOKUP($D35,Dossards!$A$3:$E$220,4,FALSE())</f>
        <v>#N/A</v>
      </c>
      <c r="H35" s="62" t="n">
        <v>12</v>
      </c>
    </row>
    <row r="36" customFormat="false" ht="20.35" hidden="false" customHeight="true" outlineLevel="0" collapsed="false">
      <c r="A36" s="81" t="n">
        <v>1</v>
      </c>
      <c r="B36" s="82" t="s">
        <v>954</v>
      </c>
      <c r="C36" s="83" t="n">
        <v>4</v>
      </c>
      <c r="D36" s="84" t="n">
        <v>41</v>
      </c>
      <c r="E36" s="85" t="e">
        <f aca="false">VLOOKUP(D36,Dossards!$A$3:$E$220,2,FALSE())</f>
        <v>#N/A</v>
      </c>
      <c r="F36" s="86" t="e">
        <f aca="false">VLOOKUP($D36,Dossards!$A$3:$E$220,3,FALSE())</f>
        <v>#N/A</v>
      </c>
      <c r="G36" s="86" t="e">
        <f aca="false">VLOOKUP($D36,Dossards!$A$3:$E$220,4,FALSE())</f>
        <v>#N/A</v>
      </c>
      <c r="H36" s="87" t="n">
        <v>1</v>
      </c>
    </row>
    <row r="37" customFormat="false" ht="20.35" hidden="false" customHeight="true" outlineLevel="0" collapsed="false">
      <c r="A37" s="56" t="n">
        <v>1</v>
      </c>
      <c r="B37" s="58" t="s">
        <v>937</v>
      </c>
      <c r="C37" s="73" t="n">
        <v>2</v>
      </c>
      <c r="D37" s="59" t="n">
        <v>18</v>
      </c>
      <c r="E37" s="60" t="e">
        <f aca="false">VLOOKUP(D37,Dossards!$A$3:$E$220,2,FALSE())</f>
        <v>#N/A</v>
      </c>
      <c r="F37" s="61" t="e">
        <f aca="false">VLOOKUP($D37,Dossards!$A$3:$E$220,3,FALSE())</f>
        <v>#N/A</v>
      </c>
      <c r="G37" s="61" t="e">
        <f aca="false">VLOOKUP($D37,Dossards!$A$3:$E$220,4,FALSE())</f>
        <v>#N/A</v>
      </c>
      <c r="H37" s="62" t="n">
        <v>2</v>
      </c>
    </row>
    <row r="38" customFormat="false" ht="20.35" hidden="false" customHeight="true" outlineLevel="0" collapsed="false">
      <c r="A38" s="56" t="n">
        <v>3</v>
      </c>
      <c r="B38" s="58" t="s">
        <v>955</v>
      </c>
      <c r="C38" s="73" t="n">
        <v>4</v>
      </c>
      <c r="D38" s="59" t="n">
        <v>12</v>
      </c>
      <c r="E38" s="60" t="e">
        <f aca="false">VLOOKUP(D38,Dossards!$A$3:$E$220,2,FALSE())</f>
        <v>#N/A</v>
      </c>
      <c r="F38" s="61" t="e">
        <f aca="false">VLOOKUP($D38,Dossards!$A$3:$E$220,3,FALSE())</f>
        <v>#N/A</v>
      </c>
      <c r="G38" s="61" t="e">
        <f aca="false">VLOOKUP($D38,Dossards!$A$3:$E$220,4,FALSE())</f>
        <v>#N/A</v>
      </c>
      <c r="H38" s="62" t="n">
        <v>3</v>
      </c>
    </row>
    <row r="39" customFormat="false" ht="20.35" hidden="false" customHeight="true" outlineLevel="0" collapsed="false">
      <c r="A39" s="56" t="n">
        <v>3</v>
      </c>
      <c r="B39" s="58" t="s">
        <v>947</v>
      </c>
      <c r="C39" s="73" t="n">
        <v>3</v>
      </c>
      <c r="D39" s="59" t="n">
        <v>38</v>
      </c>
      <c r="E39" s="60" t="e">
        <f aca="false">VLOOKUP(D39,Dossards!$A$3:$E$220,2,FALSE())</f>
        <v>#N/A</v>
      </c>
      <c r="F39" s="61" t="e">
        <f aca="false">VLOOKUP($D39,Dossards!$A$3:$E$220,3,FALSE())</f>
        <v>#N/A</v>
      </c>
      <c r="G39" s="61" t="e">
        <f aca="false">VLOOKUP($D39,Dossards!$A$3:$E$220,4,FALSE())</f>
        <v>#N/A</v>
      </c>
      <c r="H39" s="62" t="n">
        <v>4</v>
      </c>
    </row>
    <row r="40" customFormat="false" ht="20.35" hidden="false" customHeight="true" outlineLevel="0" collapsed="false">
      <c r="A40" s="56" t="n">
        <v>1</v>
      </c>
      <c r="B40" s="58" t="s">
        <v>967</v>
      </c>
      <c r="C40" s="73" t="n">
        <v>1</v>
      </c>
      <c r="D40" s="59" t="n">
        <v>12</v>
      </c>
      <c r="E40" s="60" t="e">
        <f aca="false">VLOOKUP(D40,Dossards!$A$3:$E$220,2,FALSE())</f>
        <v>#N/A</v>
      </c>
      <c r="F40" s="61" t="e">
        <f aca="false">VLOOKUP($D40,Dossards!$A$3:$E$220,3,FALSE())</f>
        <v>#N/A</v>
      </c>
      <c r="G40" s="61" t="e">
        <f aca="false">VLOOKUP($D40,Dossards!$A$3:$E$220,4,FALSE())</f>
        <v>#N/A</v>
      </c>
      <c r="H40" s="62" t="n">
        <v>5</v>
      </c>
    </row>
    <row r="41" customFormat="false" ht="20.35" hidden="false" customHeight="true" outlineLevel="0" collapsed="false">
      <c r="A41" s="56" t="n">
        <v>4</v>
      </c>
      <c r="B41" s="75" t="n">
        <v>41955</v>
      </c>
      <c r="C41" s="73" t="n">
        <v>4</v>
      </c>
      <c r="D41" s="59" t="n">
        <v>42</v>
      </c>
      <c r="E41" s="60" t="e">
        <f aca="false">VLOOKUP(D41,Dossards!$A$3:$E$220,2,FALSE())</f>
        <v>#N/A</v>
      </c>
      <c r="F41" s="61" t="e">
        <f aca="false">VLOOKUP($D41,Dossards!$A$3:$E$220,3,FALSE())</f>
        <v>#N/A</v>
      </c>
      <c r="G41" s="61" t="e">
        <f aca="false">VLOOKUP($D41,Dossards!$A$3:$E$220,4,FALSE())</f>
        <v>#N/A</v>
      </c>
      <c r="H41" s="62" t="n">
        <v>6</v>
      </c>
    </row>
    <row r="42" customFormat="false" ht="20.35" hidden="false" customHeight="true" outlineLevel="0" collapsed="false">
      <c r="A42" s="56" t="n">
        <v>9</v>
      </c>
      <c r="B42" s="73" t="n">
        <v>13.18</v>
      </c>
      <c r="C42" s="73" t="n">
        <v>3</v>
      </c>
      <c r="D42" s="59" t="n">
        <v>34</v>
      </c>
      <c r="E42" s="60" t="e">
        <f aca="false">VLOOKUP(D42,Dossards!$A$3:$E$220,2,FALSE())</f>
        <v>#N/A</v>
      </c>
      <c r="F42" s="61" t="e">
        <f aca="false">VLOOKUP($D42,Dossards!$A$3:$E$220,3,FALSE())</f>
        <v>#N/A</v>
      </c>
      <c r="G42" s="61" t="e">
        <f aca="false">VLOOKUP($D42,Dossards!$A$3:$E$220,4,FALSE())</f>
        <v>#N/A</v>
      </c>
      <c r="H42" s="62" t="n">
        <v>7</v>
      </c>
    </row>
    <row r="43" customFormat="false" ht="20.35" hidden="false" customHeight="true" outlineLevel="0" collapsed="false">
      <c r="A43" s="56" t="n">
        <v>5</v>
      </c>
      <c r="B43" s="58" t="s">
        <v>956</v>
      </c>
      <c r="C43" s="73" t="n">
        <v>4</v>
      </c>
      <c r="D43" s="59" t="n">
        <v>13</v>
      </c>
      <c r="E43" s="60" t="e">
        <f aca="false">VLOOKUP(D43,Dossards!$A$3:$E$220,2,FALSE())</f>
        <v>#N/A</v>
      </c>
      <c r="F43" s="61" t="e">
        <f aca="false">VLOOKUP($D43,Dossards!$A$3:$E$220,3,FALSE())</f>
        <v>#N/A</v>
      </c>
      <c r="G43" s="61" t="e">
        <f aca="false">VLOOKUP($D43,Dossards!$A$3:$E$220,4,FALSE())</f>
        <v>#N/A</v>
      </c>
      <c r="H43" s="62" t="n">
        <v>8</v>
      </c>
    </row>
    <row r="44" customFormat="false" ht="20.35" hidden="false" customHeight="true" outlineLevel="0" collapsed="false">
      <c r="A44" s="56" t="n">
        <v>8</v>
      </c>
      <c r="B44" s="75" t="n">
        <v>41986</v>
      </c>
      <c r="C44" s="73" t="n">
        <v>4</v>
      </c>
      <c r="D44" s="59" t="n">
        <v>17</v>
      </c>
      <c r="E44" s="60" t="e">
        <f aca="false">VLOOKUP(D44,Dossards!$A$3:$E$220,2,FALSE())</f>
        <v>#N/A</v>
      </c>
      <c r="F44" s="61" t="e">
        <f aca="false">VLOOKUP($D44,Dossards!$A$3:$E$220,3,FALSE())</f>
        <v>#N/A</v>
      </c>
      <c r="G44" s="61" t="e">
        <f aca="false">VLOOKUP($D44,Dossards!$A$3:$E$220,4,FALSE())</f>
        <v>#N/A</v>
      </c>
      <c r="H44" s="62" t="n">
        <v>9</v>
      </c>
    </row>
    <row r="45" customFormat="false" ht="20.35" hidden="false" customHeight="true" outlineLevel="0" collapsed="false">
      <c r="A45" s="56" t="n">
        <v>11</v>
      </c>
      <c r="B45" s="75" t="n">
        <v>41930</v>
      </c>
      <c r="C45" s="73" t="n">
        <v>1</v>
      </c>
      <c r="D45" s="59" t="n">
        <v>13</v>
      </c>
      <c r="E45" s="60" t="e">
        <f aca="false">VLOOKUP(D45,Dossards!$A$3:$E$220,2,FALSE())</f>
        <v>#N/A</v>
      </c>
      <c r="F45" s="61" t="e">
        <f aca="false">VLOOKUP($D45,Dossards!$A$3:$E$220,3,FALSE())</f>
        <v>#N/A</v>
      </c>
      <c r="G45" s="61" t="e">
        <f aca="false">VLOOKUP($D45,Dossards!$A$3:$E$220,4,FALSE())</f>
        <v>#N/A</v>
      </c>
      <c r="H45" s="62" t="n">
        <v>10</v>
      </c>
    </row>
    <row r="46" customFormat="false" ht="20.35" hidden="false" customHeight="true" outlineLevel="0" collapsed="false">
      <c r="A46" s="56" t="n">
        <v>12</v>
      </c>
      <c r="B46" s="75" t="n">
        <v>41930</v>
      </c>
      <c r="C46" s="73" t="n">
        <v>1</v>
      </c>
      <c r="D46" s="59" t="n">
        <v>17</v>
      </c>
      <c r="E46" s="60" t="e">
        <f aca="false">VLOOKUP(D46,Dossards!$A$3:$E$220,2,FALSE())</f>
        <v>#N/A</v>
      </c>
      <c r="F46" s="61" t="e">
        <f aca="false">VLOOKUP($D46,Dossards!$A$3:$E$220,3,FALSE())</f>
        <v>#N/A</v>
      </c>
      <c r="G46" s="61" t="e">
        <f aca="false">VLOOKUP($D46,Dossards!$A$3:$E$220,4,FALSE())</f>
        <v>#N/A</v>
      </c>
      <c r="H46" s="62" t="n">
        <v>11</v>
      </c>
    </row>
    <row r="47" customFormat="false" ht="20.35" hidden="false" customHeight="true" outlineLevel="0" collapsed="false">
      <c r="A47" s="56" t="n">
        <v>14</v>
      </c>
      <c r="B47" s="73" t="n">
        <v>21.05</v>
      </c>
      <c r="C47" s="73" t="n">
        <v>2</v>
      </c>
      <c r="D47" s="59" t="n">
        <v>12</v>
      </c>
      <c r="E47" s="60" t="e">
        <f aca="false">VLOOKUP(D47,Dossards!$A$3:$E$220,2,FALSE())</f>
        <v>#N/A</v>
      </c>
      <c r="F47" s="61" t="e">
        <f aca="false">VLOOKUP($D47,Dossards!$A$3:$E$220,3,FALSE())</f>
        <v>#N/A</v>
      </c>
      <c r="G47" s="61" t="e">
        <f aca="false">VLOOKUP($D47,Dossards!$A$3:$E$220,4,FALSE())</f>
        <v>#N/A</v>
      </c>
      <c r="H47" s="62" t="n">
        <v>12</v>
      </c>
    </row>
    <row r="48" customFormat="false" ht="20.35" hidden="false" customHeight="true" outlineLevel="0" collapsed="false">
      <c r="A48" s="56" t="n">
        <v>20</v>
      </c>
      <c r="B48" s="73" t="n">
        <v>20.02</v>
      </c>
      <c r="C48" s="73" t="n">
        <v>3</v>
      </c>
      <c r="D48" s="59" t="n">
        <v>33</v>
      </c>
      <c r="E48" s="60" t="e">
        <f aca="false">VLOOKUP(D48,Dossards!$A$3:$E$220,2,FALSE())</f>
        <v>#N/A</v>
      </c>
      <c r="F48" s="61" t="e">
        <f aca="false">VLOOKUP($D48,Dossards!$A$3:$E$220,3,FALSE())</f>
        <v>#N/A</v>
      </c>
      <c r="G48" s="61" t="e">
        <f aca="false">VLOOKUP($D48,Dossards!$A$3:$E$220,4,FALSE())</f>
        <v>#N/A</v>
      </c>
      <c r="H48" s="62" t="n">
        <v>13</v>
      </c>
    </row>
    <row r="49" customFormat="false" ht="20.35" hidden="false" customHeight="true" outlineLevel="0" collapsed="false">
      <c r="A49" s="56" t="n">
        <v>13</v>
      </c>
      <c r="B49" s="73" t="n">
        <v>21.04</v>
      </c>
      <c r="C49" s="73" t="n">
        <v>2</v>
      </c>
      <c r="D49" s="59" t="n">
        <v>13</v>
      </c>
      <c r="E49" s="60" t="e">
        <f aca="false">VLOOKUP(D49,Dossards!$A$3:$E$220,2,FALSE())</f>
        <v>#N/A</v>
      </c>
      <c r="F49" s="61" t="e">
        <f aca="false">VLOOKUP($D49,Dossards!$A$3:$E$220,3,FALSE())</f>
        <v>#N/A</v>
      </c>
      <c r="G49" s="61" t="e">
        <f aca="false">VLOOKUP($D49,Dossards!$A$3:$E$220,4,FALSE())</f>
        <v>#N/A</v>
      </c>
      <c r="H49" s="62" t="n">
        <v>14</v>
      </c>
    </row>
    <row r="50" customFormat="false" ht="20.35" hidden="false" customHeight="true" outlineLevel="0" collapsed="false">
      <c r="A50" s="56" t="n">
        <v>15</v>
      </c>
      <c r="B50" s="73" t="n">
        <v>21.13</v>
      </c>
      <c r="C50" s="73" t="n">
        <v>2</v>
      </c>
      <c r="D50" s="59" t="n">
        <v>17</v>
      </c>
      <c r="E50" s="60" t="e">
        <f aca="false">VLOOKUP(D50,Dossards!$A$3:$E$220,2,FALSE())</f>
        <v>#N/A</v>
      </c>
      <c r="F50" s="61" t="e">
        <f aca="false">VLOOKUP($D50,Dossards!$A$3:$E$220,3,FALSE())</f>
        <v>#N/A</v>
      </c>
      <c r="G50" s="61" t="e">
        <f aca="false">VLOOKUP($D50,Dossards!$A$3:$E$220,4,FALSE())</f>
        <v>#N/A</v>
      </c>
      <c r="H50" s="62" t="n">
        <v>15</v>
      </c>
    </row>
    <row r="51" customFormat="false" ht="20.35" hidden="false" customHeight="true" outlineLevel="0" collapsed="false">
      <c r="A51" s="81" t="n">
        <v>5</v>
      </c>
      <c r="B51" s="82" t="s">
        <v>968</v>
      </c>
      <c r="C51" s="83" t="n">
        <v>1</v>
      </c>
      <c r="D51" s="84" t="n">
        <v>15</v>
      </c>
      <c r="E51" s="85" t="e">
        <f aca="false">VLOOKUP(D51,Dossards!$A$3:$E$220,2,FALSE())</f>
        <v>#N/A</v>
      </c>
      <c r="F51" s="86" t="e">
        <f aca="false">VLOOKUP($D51,Dossards!$A$3:$E$220,3,FALSE())</f>
        <v>#N/A</v>
      </c>
      <c r="G51" s="86" t="e">
        <f aca="false">VLOOKUP($D51,Dossards!$A$3:$E$220,4,FALSE())</f>
        <v>#N/A</v>
      </c>
      <c r="H51" s="87" t="n">
        <v>1</v>
      </c>
    </row>
    <row r="52" customFormat="false" ht="20.35" hidden="false" customHeight="true" outlineLevel="0" collapsed="false">
      <c r="A52" s="56" t="n">
        <v>14</v>
      </c>
      <c r="B52" s="58" t="s">
        <v>948</v>
      </c>
      <c r="C52" s="73" t="n">
        <v>3</v>
      </c>
      <c r="D52" s="59" t="n">
        <v>4</v>
      </c>
      <c r="E52" s="60" t="e">
        <f aca="false">VLOOKUP(D52,Dossards!$A$3:$E$220,2,FALSE())</f>
        <v>#N/A</v>
      </c>
      <c r="F52" s="61" t="e">
        <f aca="false">VLOOKUP($D52,Dossards!$A$3:$E$220,3,FALSE())</f>
        <v>#N/A</v>
      </c>
      <c r="G52" s="61" t="e">
        <f aca="false">VLOOKUP($D52,Dossards!$A$3:$E$220,4,FALSE())</f>
        <v>#N/A</v>
      </c>
      <c r="H52" s="62" t="n">
        <v>2</v>
      </c>
    </row>
    <row r="53" customFormat="false" ht="20.35" hidden="false" customHeight="true" outlineLevel="0" collapsed="false">
      <c r="A53" s="56" t="n">
        <v>6</v>
      </c>
      <c r="B53" s="73" t="n">
        <v>15.06</v>
      </c>
      <c r="C53" s="73" t="n">
        <v>1</v>
      </c>
      <c r="D53" s="59" t="n">
        <v>4</v>
      </c>
      <c r="E53" s="60" t="e">
        <f aca="false">VLOOKUP(D53,Dossards!$A$3:$E$220,2,FALSE())</f>
        <v>#N/A</v>
      </c>
      <c r="F53" s="61" t="e">
        <f aca="false">VLOOKUP($D53,Dossards!$A$3:$E$220,3,FALSE())</f>
        <v>#N/A</v>
      </c>
      <c r="G53" s="61" t="e">
        <f aca="false">VLOOKUP($D53,Dossards!$A$3:$E$220,4,FALSE())</f>
        <v>#N/A</v>
      </c>
      <c r="H53" s="62" t="n">
        <v>3</v>
      </c>
    </row>
    <row r="54" customFormat="false" ht="20.35" hidden="false" customHeight="true" outlineLevel="0" collapsed="false">
      <c r="A54" s="56" t="n">
        <v>12</v>
      </c>
      <c r="B54" s="58" t="s">
        <v>938</v>
      </c>
      <c r="C54" s="73" t="n">
        <v>2</v>
      </c>
      <c r="D54" s="59" t="n">
        <v>22</v>
      </c>
      <c r="E54" s="60" t="e">
        <f aca="false">VLOOKUP(D54,Dossards!$A$3:$E$220,2,FALSE())</f>
        <v>#N/A</v>
      </c>
      <c r="F54" s="61" t="e">
        <f aca="false">VLOOKUP($D54,Dossards!$A$3:$E$220,3,FALSE())</f>
        <v>#N/A</v>
      </c>
      <c r="G54" s="61" t="e">
        <f aca="false">VLOOKUP($D54,Dossards!$A$3:$E$220,4,FALSE())</f>
        <v>#N/A</v>
      </c>
      <c r="H54" s="62" t="n">
        <v>4</v>
      </c>
    </row>
    <row r="55" customFormat="false" ht="20.35" hidden="false" customHeight="true" outlineLevel="0" collapsed="false">
      <c r="A55" s="56" t="n">
        <v>19</v>
      </c>
      <c r="B55" s="73" t="n">
        <v>17.09</v>
      </c>
      <c r="C55" s="73" t="n">
        <v>3</v>
      </c>
      <c r="D55" s="59" t="n">
        <v>30</v>
      </c>
      <c r="E55" s="60" t="e">
        <f aca="false">VLOOKUP(D55,Dossards!$A$3:$E$220,2,FALSE())</f>
        <v>#N/A</v>
      </c>
      <c r="F55" s="61" t="e">
        <f aca="false">VLOOKUP($D55,Dossards!$A$3:$E$220,3,FALSE())</f>
        <v>#N/A</v>
      </c>
      <c r="G55" s="61" t="e">
        <f aca="false">VLOOKUP($D55,Dossards!$A$3:$E$220,4,FALSE())</f>
        <v>#N/A</v>
      </c>
      <c r="H55" s="62" t="n">
        <v>5</v>
      </c>
    </row>
    <row r="56" customFormat="false" ht="20.35" hidden="false" customHeight="true" outlineLevel="0" collapsed="false">
      <c r="A56" s="56" t="n">
        <v>14</v>
      </c>
      <c r="B56" s="58" t="s">
        <v>969</v>
      </c>
      <c r="C56" s="73" t="n">
        <v>1</v>
      </c>
      <c r="D56" s="59" t="n">
        <v>2</v>
      </c>
      <c r="E56" s="60" t="e">
        <f aca="false">VLOOKUP(D56,Dossards!$A$3:$E$220,2,FALSE())</f>
        <v>#N/A</v>
      </c>
      <c r="F56" s="61" t="e">
        <f aca="false">VLOOKUP($D56,Dossards!$A$3:$E$220,3,FALSE())</f>
        <v>#N/A</v>
      </c>
      <c r="G56" s="61" t="e">
        <f aca="false">VLOOKUP($D56,Dossards!$A$3:$E$220,4,FALSE())</f>
        <v>#N/A</v>
      </c>
      <c r="H56" s="62" t="n">
        <v>6</v>
      </c>
    </row>
    <row r="57" customFormat="false" ht="20.35" hidden="false" customHeight="true" outlineLevel="0" collapsed="false">
      <c r="A57" s="56" t="n">
        <v>15</v>
      </c>
      <c r="B57" s="75" t="n">
        <v>41902</v>
      </c>
      <c r="C57" s="73" t="n">
        <v>1</v>
      </c>
      <c r="D57" s="59" t="n">
        <v>16</v>
      </c>
      <c r="E57" s="60" t="e">
        <f aca="false">VLOOKUP(D57,Dossards!$A$3:$E$220,2,FALSE())</f>
        <v>#N/A</v>
      </c>
      <c r="F57" s="61" t="e">
        <f aca="false">VLOOKUP($D57,Dossards!$A$3:$E$220,3,FALSE())</f>
        <v>#N/A</v>
      </c>
      <c r="G57" s="61" t="e">
        <f aca="false">VLOOKUP($D57,Dossards!$A$3:$E$220,4,FALSE())</f>
        <v>#N/A</v>
      </c>
      <c r="H57" s="62" t="n">
        <v>7</v>
      </c>
    </row>
    <row r="58" customFormat="false" ht="20.35" hidden="false" customHeight="true" outlineLevel="0" collapsed="false">
      <c r="A58" s="56" t="n">
        <v>10</v>
      </c>
      <c r="B58" s="58" t="s">
        <v>957</v>
      </c>
      <c r="C58" s="73" t="n">
        <v>4</v>
      </c>
      <c r="D58" s="59" t="n">
        <v>47</v>
      </c>
      <c r="E58" s="60" t="e">
        <f aca="false">VLOOKUP(D58,Dossards!$A$3:$E$220,2,FALSE())</f>
        <v>#N/A</v>
      </c>
      <c r="F58" s="61" t="e">
        <f aca="false">VLOOKUP($D58,Dossards!$A$3:$E$220,3,FALSE())</f>
        <v>#N/A</v>
      </c>
      <c r="G58" s="61" t="e">
        <f aca="false">VLOOKUP($D58,Dossards!$A$3:$E$220,4,FALSE())</f>
        <v>#N/A</v>
      </c>
      <c r="H58" s="62" t="n">
        <v>8</v>
      </c>
    </row>
    <row r="59" customFormat="false" ht="20.35" hidden="false" customHeight="true" outlineLevel="0" collapsed="false">
      <c r="A59" s="56" t="n">
        <v>17</v>
      </c>
      <c r="B59" s="58" t="s">
        <v>970</v>
      </c>
      <c r="C59" s="73" t="n">
        <v>1</v>
      </c>
      <c r="D59" s="59" t="n">
        <v>11</v>
      </c>
      <c r="E59" s="60" t="e">
        <f aca="false">VLOOKUP(D59,Dossards!$A$3:$E$220,2,FALSE())</f>
        <v>#N/A</v>
      </c>
      <c r="F59" s="61" t="e">
        <f aca="false">VLOOKUP($D59,Dossards!$A$3:$E$220,3,FALSE())</f>
        <v>#N/A</v>
      </c>
      <c r="G59" s="61" t="e">
        <f aca="false">VLOOKUP($D59,Dossards!$A$3:$E$220,4,FALSE())</f>
        <v>#N/A</v>
      </c>
      <c r="H59" s="62" t="n">
        <v>9</v>
      </c>
    </row>
    <row r="60" customFormat="false" ht="20.35" hidden="false" customHeight="true" outlineLevel="0" collapsed="false">
      <c r="A60" s="81" t="n">
        <v>2</v>
      </c>
      <c r="B60" s="82" t="s">
        <v>939</v>
      </c>
      <c r="C60" s="83" t="n">
        <v>2</v>
      </c>
      <c r="D60" s="84" t="n">
        <v>26</v>
      </c>
      <c r="E60" s="85" t="e">
        <f aca="false">VLOOKUP(D60,Dossards!$A$3:$E$220,2,FALSE())</f>
        <v>#N/A</v>
      </c>
      <c r="F60" s="86" t="e">
        <f aca="false">VLOOKUP($D60,Dossards!$A$3:$E$220,3,FALSE())</f>
        <v>#N/A</v>
      </c>
      <c r="G60" s="86" t="e">
        <f aca="false">VLOOKUP($D60,Dossards!$A$3:$E$220,4,FALSE())</f>
        <v>#N/A</v>
      </c>
      <c r="H60" s="87" t="n">
        <v>1</v>
      </c>
    </row>
    <row r="61" customFormat="false" ht="20.35" hidden="false" customHeight="true" outlineLevel="0" collapsed="false">
      <c r="A61" s="56" t="n">
        <v>2</v>
      </c>
      <c r="B61" s="58" t="s">
        <v>958</v>
      </c>
      <c r="C61" s="73" t="n">
        <v>4</v>
      </c>
      <c r="D61" s="59" t="n">
        <v>39</v>
      </c>
      <c r="E61" s="60" t="e">
        <f aca="false">VLOOKUP(D61,Dossards!$A$3:$E$220,2,FALSE())</f>
        <v>#N/A</v>
      </c>
      <c r="F61" s="61" t="e">
        <f aca="false">VLOOKUP($D61,Dossards!$A$3:$E$220,3,FALSE())</f>
        <v>#N/A</v>
      </c>
      <c r="G61" s="61" t="e">
        <f aca="false">VLOOKUP($D61,Dossards!$A$3:$E$220,4,FALSE())</f>
        <v>#N/A</v>
      </c>
      <c r="H61" s="62" t="n">
        <v>2</v>
      </c>
    </row>
    <row r="62" customFormat="false" ht="20.35" hidden="false" customHeight="true" outlineLevel="0" collapsed="false">
      <c r="A62" s="56" t="n">
        <v>1</v>
      </c>
      <c r="B62" s="73" t="n">
        <v>11.01</v>
      </c>
      <c r="C62" s="73" t="n">
        <v>3</v>
      </c>
      <c r="D62" s="59" t="n">
        <v>39</v>
      </c>
      <c r="E62" s="60" t="e">
        <f aca="false">VLOOKUP(D62,Dossards!$A$3:$E$220,2,FALSE())</f>
        <v>#N/A</v>
      </c>
      <c r="F62" s="61" t="e">
        <f aca="false">VLOOKUP($D62,Dossards!$A$3:$E$220,3,FALSE())</f>
        <v>#N/A</v>
      </c>
      <c r="G62" s="61" t="e">
        <f aca="false">VLOOKUP($D62,Dossards!$A$3:$E$220,4,FALSE())</f>
        <v>#N/A</v>
      </c>
      <c r="H62" s="62" t="n">
        <v>3</v>
      </c>
    </row>
    <row r="63" customFormat="false" ht="20.35" hidden="false" customHeight="true" outlineLevel="0" collapsed="false">
      <c r="A63" s="56" t="n">
        <v>11</v>
      </c>
      <c r="B63" s="58" t="s">
        <v>944</v>
      </c>
      <c r="C63" s="73" t="n">
        <v>3</v>
      </c>
      <c r="D63" s="59" t="n">
        <v>5</v>
      </c>
      <c r="E63" s="60" t="e">
        <f aca="false">VLOOKUP(D63,Dossards!$A$3:$E$220,2,FALSE())</f>
        <v>#N/A</v>
      </c>
      <c r="F63" s="61" t="e">
        <f aca="false">VLOOKUP($D63,Dossards!$A$3:$E$220,3,FALSE())</f>
        <v>#N/A</v>
      </c>
      <c r="G63" s="61" t="e">
        <f aca="false">VLOOKUP($D63,Dossards!$A$3:$E$220,4,FALSE())</f>
        <v>#N/A</v>
      </c>
      <c r="H63" s="62" t="n">
        <v>4</v>
      </c>
    </row>
    <row r="64" customFormat="false" ht="20.35" hidden="false" customHeight="true" outlineLevel="0" collapsed="false">
      <c r="A64" s="56" t="n">
        <v>10</v>
      </c>
      <c r="B64" s="58" t="s">
        <v>940</v>
      </c>
      <c r="C64" s="73" t="n">
        <v>2</v>
      </c>
      <c r="D64" s="59" t="n">
        <v>21</v>
      </c>
      <c r="E64" s="60" t="e">
        <f aca="false">VLOOKUP(D64,Dossards!$A$3:$E$220,2,FALSE())</f>
        <v>#N/A</v>
      </c>
      <c r="F64" s="61" t="e">
        <f aca="false">VLOOKUP($D64,Dossards!$A$3:$E$220,3,FALSE())</f>
        <v>#N/A</v>
      </c>
      <c r="G64" s="61" t="e">
        <f aca="false">VLOOKUP($D64,Dossards!$A$3:$E$220,4,FALSE())</f>
        <v>#N/A</v>
      </c>
      <c r="H64" s="62" t="n">
        <v>5</v>
      </c>
    </row>
    <row r="65" customFormat="false" ht="20.35" hidden="false" customHeight="true" outlineLevel="0" collapsed="false">
      <c r="A65" s="56" t="n">
        <v>15</v>
      </c>
      <c r="B65" s="73" t="n">
        <v>15.06</v>
      </c>
      <c r="C65" s="73" t="n">
        <v>3</v>
      </c>
      <c r="D65" s="59" t="n">
        <v>37</v>
      </c>
      <c r="E65" s="60" t="e">
        <f aca="false">VLOOKUP(D65,Dossards!$A$3:$E$220,2,FALSE())</f>
        <v>#N/A</v>
      </c>
      <c r="F65" s="61" t="e">
        <f aca="false">VLOOKUP($D65,Dossards!$A$3:$E$220,3,FALSE())</f>
        <v>#N/A</v>
      </c>
      <c r="G65" s="61" t="e">
        <f aca="false">VLOOKUP($D65,Dossards!$A$3:$E$220,4,FALSE())</f>
        <v>#N/A</v>
      </c>
      <c r="H65" s="62" t="n">
        <v>6</v>
      </c>
    </row>
    <row r="66" customFormat="false" ht="20.35" hidden="false" customHeight="true" outlineLevel="0" collapsed="false">
      <c r="A66" s="56" t="n">
        <v>16</v>
      </c>
      <c r="B66" s="75" t="n">
        <v>41987</v>
      </c>
      <c r="C66" s="73" t="n">
        <v>3</v>
      </c>
      <c r="D66" s="59" t="n">
        <v>40</v>
      </c>
      <c r="E66" s="60" t="e">
        <f aca="false">VLOOKUP(D66,Dossards!$A$3:$E$220,2,FALSE())</f>
        <v>#N/A</v>
      </c>
      <c r="F66" s="61" t="e">
        <f aca="false">VLOOKUP($D66,Dossards!$A$3:$E$220,3,FALSE())</f>
        <v>#N/A</v>
      </c>
      <c r="G66" s="61" t="e">
        <f aca="false">VLOOKUP($D66,Dossards!$A$3:$E$220,4,FALSE())</f>
        <v>#N/A</v>
      </c>
      <c r="H66" s="62" t="n">
        <v>7</v>
      </c>
    </row>
    <row r="67" customFormat="false" ht="20.35" hidden="false" customHeight="true" outlineLevel="0" collapsed="false">
      <c r="A67" s="56" t="n">
        <v>17</v>
      </c>
      <c r="B67" s="73" t="n">
        <v>16.05</v>
      </c>
      <c r="C67" s="73" t="n">
        <v>3</v>
      </c>
      <c r="D67" s="59" t="n">
        <v>36</v>
      </c>
      <c r="E67" s="60" t="e">
        <f aca="false">VLOOKUP(D67,Dossards!$A$3:$E$220,2,FALSE())</f>
        <v>#N/A</v>
      </c>
      <c r="F67" s="61" t="e">
        <f aca="false">VLOOKUP($D67,Dossards!$A$3:$E$220,3,FALSE())</f>
        <v>#N/A</v>
      </c>
      <c r="G67" s="61" t="e">
        <f aca="false">VLOOKUP($D67,Dossards!$A$3:$E$220,4,FALSE())</f>
        <v>#N/A</v>
      </c>
      <c r="H67" s="62" t="n">
        <v>8</v>
      </c>
    </row>
    <row r="68" customFormat="false" ht="20.35" hidden="false" customHeight="true" outlineLevel="0" collapsed="false">
      <c r="A68" s="56" t="n">
        <v>18</v>
      </c>
      <c r="B68" s="58" t="s">
        <v>949</v>
      </c>
      <c r="C68" s="73" t="n">
        <v>3</v>
      </c>
      <c r="D68" s="59" t="n">
        <v>29</v>
      </c>
      <c r="E68" s="60" t="e">
        <f aca="false">VLOOKUP(D68,Dossards!$A$3:$E$220,2,FALSE())</f>
        <v>#N/A</v>
      </c>
      <c r="F68" s="61" t="e">
        <f aca="false">VLOOKUP($D68,Dossards!$A$3:$E$220,3,FALSE())</f>
        <v>#N/A</v>
      </c>
      <c r="G68" s="61" t="e">
        <f aca="false">VLOOKUP($D68,Dossards!$A$3:$E$220,4,FALSE())</f>
        <v>#N/A</v>
      </c>
      <c r="H68" s="62" t="n">
        <v>9</v>
      </c>
    </row>
    <row r="69" customFormat="false" ht="20.35" hidden="false" customHeight="true" outlineLevel="0" collapsed="false">
      <c r="A69" s="56" t="n">
        <v>8</v>
      </c>
      <c r="B69" s="58" t="s">
        <v>971</v>
      </c>
      <c r="C69" s="73" t="n">
        <v>1</v>
      </c>
      <c r="D69" s="59" t="n">
        <v>5</v>
      </c>
      <c r="E69" s="60" t="e">
        <f aca="false">VLOOKUP(D69,Dossards!$A$3:$E$220,2,FALSE())</f>
        <v>#N/A</v>
      </c>
      <c r="F69" s="61" t="e">
        <f aca="false">VLOOKUP($D69,Dossards!$A$3:$E$220,3,FALSE())</f>
        <v>#N/A</v>
      </c>
      <c r="G69" s="61" t="e">
        <f aca="false">VLOOKUP($D69,Dossards!$A$3:$E$220,4,FALSE())</f>
        <v>#N/A</v>
      </c>
      <c r="H69" s="62" t="n">
        <v>10</v>
      </c>
    </row>
    <row r="70" customFormat="false" ht="20.35" hidden="false" customHeight="true" outlineLevel="0" collapsed="false">
      <c r="A70" s="56" t="n">
        <v>16</v>
      </c>
      <c r="B70" s="58" t="s">
        <v>972</v>
      </c>
      <c r="C70" s="73" t="n">
        <v>1</v>
      </c>
      <c r="D70" s="59" t="n">
        <v>10</v>
      </c>
      <c r="E70" s="60" t="e">
        <f aca="false">VLOOKUP(D70,Dossards!$A$3:$E$220,2,FALSE())</f>
        <v>#N/A</v>
      </c>
      <c r="F70" s="61" t="e">
        <f aca="false">VLOOKUP($D70,Dossards!$A$3:$E$220,3,FALSE())</f>
        <v>#N/A</v>
      </c>
      <c r="G70" s="61" t="e">
        <f aca="false">VLOOKUP($D70,Dossards!$A$3:$E$220,4,FALSE())</f>
        <v>#N/A</v>
      </c>
      <c r="H70" s="62" t="n">
        <v>11</v>
      </c>
    </row>
  </sheetData>
  <mergeCells count="1">
    <mergeCell ref="A1:H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6.34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55" hidden="false" customHeight="true" outlineLevel="0" collapsed="false">
      <c r="A2" s="46" t="s">
        <v>925</v>
      </c>
      <c r="B2" s="46" t="s">
        <v>926</v>
      </c>
      <c r="C2" s="46" t="s">
        <v>973</v>
      </c>
      <c r="D2" s="46" t="s">
        <v>1</v>
      </c>
      <c r="E2" s="46" t="s">
        <v>2</v>
      </c>
      <c r="F2" s="46" t="s">
        <v>3</v>
      </c>
      <c r="G2" s="46" t="s">
        <v>4</v>
      </c>
      <c r="H2" s="46" t="s">
        <v>931</v>
      </c>
      <c r="I2" s="46" t="s">
        <v>929</v>
      </c>
      <c r="J2" s="5"/>
    </row>
    <row r="3" customFormat="false" ht="20.55" hidden="false" customHeight="true" outlineLevel="0" collapsed="false">
      <c r="A3" s="88"/>
      <c r="B3" s="48"/>
      <c r="C3" s="48"/>
      <c r="D3" s="71"/>
      <c r="E3" s="72" t="e">
        <f aca="false">VLOOKUP($D3,Dossards!$A$3:$E$220,2,FALSE())</f>
        <v>#N/A</v>
      </c>
      <c r="F3" s="53" t="e">
        <f aca="false">VLOOKUP($D3,Dossards!$A$3:$E$220,3,FALSE())</f>
        <v>#N/A</v>
      </c>
      <c r="G3" s="53" t="e">
        <f aca="false">VLOOKUP($D3,Dossards!$A$3:$E$220,4,FALSE())</f>
        <v>#N/A</v>
      </c>
      <c r="H3" s="54" t="e">
        <f aca="false">VLOOKUP($D3,Dossards!$A$3:$E$220,5,FALSE())</f>
        <v>#N/A</v>
      </c>
      <c r="I3" s="10"/>
      <c r="J3" s="10"/>
    </row>
    <row r="4" customFormat="false" ht="20.35" hidden="false" customHeight="true" outlineLevel="0" collapsed="false">
      <c r="A4" s="74"/>
      <c r="B4" s="57"/>
      <c r="C4" s="57"/>
      <c r="D4" s="69"/>
      <c r="E4" s="60" t="e">
        <f aca="false">VLOOKUP(D4,Dossards!$A$3:$E$220,2,FALSE())</f>
        <v>#N/A</v>
      </c>
      <c r="F4" s="61" t="e">
        <f aca="false">VLOOKUP($D4,Dossards!$A$3:$E$220,3,FALSE())</f>
        <v>#N/A</v>
      </c>
      <c r="G4" s="61" t="e">
        <f aca="false">VLOOKUP($D4,Dossards!$A$3:$E$220,4,FALSE())</f>
        <v>#N/A</v>
      </c>
      <c r="H4" s="62" t="e">
        <f aca="false">VLOOKUP($D4,Dossards!$A$3:$E$220,5,FALSE())</f>
        <v>#N/A</v>
      </c>
      <c r="I4" s="13"/>
      <c r="J4" s="13"/>
    </row>
    <row r="5" customFormat="false" ht="20.35" hidden="false" customHeight="true" outlineLevel="0" collapsed="false">
      <c r="A5" s="74"/>
      <c r="B5" s="57"/>
      <c r="C5" s="57"/>
      <c r="D5" s="69"/>
      <c r="E5" s="60" t="e">
        <f aca="false">VLOOKUP(D5,Dossards!$A$3:$E$220,2,FALSE())</f>
        <v>#N/A</v>
      </c>
      <c r="F5" s="61" t="e">
        <f aca="false">VLOOKUP($D5,Dossards!$A$3:$E$220,3,FALSE())</f>
        <v>#N/A</v>
      </c>
      <c r="G5" s="61" t="e">
        <f aca="false">VLOOKUP($D5,Dossards!$A$3:$E$220,4,FALSE())</f>
        <v>#N/A</v>
      </c>
      <c r="H5" s="62" t="e">
        <f aca="false">VLOOKUP($D5,Dossards!$A$3:$E$220,5,FALSE())</f>
        <v>#N/A</v>
      </c>
      <c r="I5" s="13"/>
      <c r="J5" s="13"/>
    </row>
    <row r="6" customFormat="false" ht="20.35" hidden="false" customHeight="true" outlineLevel="0" collapsed="false">
      <c r="A6" s="74"/>
      <c r="B6" s="57"/>
      <c r="C6" s="57"/>
      <c r="D6" s="69"/>
      <c r="E6" s="60" t="e">
        <f aca="false">VLOOKUP(D6,Dossards!$A$3:$E$220,2,FALSE())</f>
        <v>#N/A</v>
      </c>
      <c r="F6" s="61" t="e">
        <f aca="false">VLOOKUP($D6,Dossards!$A$3:$E$220,3,FALSE())</f>
        <v>#N/A</v>
      </c>
      <c r="G6" s="61" t="e">
        <f aca="false">VLOOKUP($D6,Dossards!$A$3:$E$220,4,FALSE())</f>
        <v>#N/A</v>
      </c>
      <c r="H6" s="62" t="e">
        <f aca="false">VLOOKUP($D6,Dossards!$A$3:$E$220,5,FALSE())</f>
        <v>#N/A</v>
      </c>
      <c r="I6" s="13"/>
      <c r="J6" s="13"/>
    </row>
    <row r="7" customFormat="false" ht="20.35" hidden="false" customHeight="true" outlineLevel="0" collapsed="false">
      <c r="A7" s="74"/>
      <c r="B7" s="57"/>
      <c r="C7" s="57"/>
      <c r="D7" s="69"/>
      <c r="E7" s="60" t="e">
        <f aca="false">VLOOKUP(D7,Dossards!$A$3:$E$220,2,FALSE())</f>
        <v>#N/A</v>
      </c>
      <c r="F7" s="61" t="e">
        <f aca="false">VLOOKUP($D7,Dossards!$A$3:$E$220,3,FALSE())</f>
        <v>#N/A</v>
      </c>
      <c r="G7" s="61" t="e">
        <f aca="false">VLOOKUP($D7,Dossards!$A$3:$E$220,4,FALSE())</f>
        <v>#N/A</v>
      </c>
      <c r="H7" s="62" t="e">
        <f aca="false">VLOOKUP($D7,Dossards!$A$3:$E$220,5,FALSE())</f>
        <v>#N/A</v>
      </c>
      <c r="I7" s="13"/>
      <c r="J7" s="13"/>
    </row>
    <row r="8" customFormat="false" ht="20.35" hidden="false" customHeight="true" outlineLevel="0" collapsed="false">
      <c r="A8" s="74"/>
      <c r="B8" s="57"/>
      <c r="C8" s="57"/>
      <c r="D8" s="69"/>
      <c r="E8" s="60" t="e">
        <f aca="false">VLOOKUP(D8,Dossards!$A$3:$E$220,2,FALSE())</f>
        <v>#N/A</v>
      </c>
      <c r="F8" s="61" t="e">
        <f aca="false">VLOOKUP($D8,Dossards!$A$3:$E$220,3,FALSE())</f>
        <v>#N/A</v>
      </c>
      <c r="G8" s="61" t="e">
        <f aca="false">VLOOKUP($D8,Dossards!$A$3:$E$220,4,FALSE())</f>
        <v>#N/A</v>
      </c>
      <c r="H8" s="62" t="e">
        <f aca="false">VLOOKUP($D8,Dossards!$A$3:$E$220,5,FALSE())</f>
        <v>#N/A</v>
      </c>
      <c r="I8" s="13"/>
      <c r="J8" s="13"/>
    </row>
    <row r="9" customFormat="false" ht="20.35" hidden="false" customHeight="true" outlineLevel="0" collapsed="false">
      <c r="A9" s="74"/>
      <c r="B9" s="57"/>
      <c r="C9" s="57"/>
      <c r="D9" s="69"/>
      <c r="E9" s="60" t="e">
        <f aca="false">VLOOKUP(D9,Dossards!$A$3:$E$220,2,FALSE())</f>
        <v>#N/A</v>
      </c>
      <c r="F9" s="61" t="e">
        <f aca="false">VLOOKUP($D9,Dossards!$A$3:$E$220,3,FALSE())</f>
        <v>#N/A</v>
      </c>
      <c r="G9" s="61" t="e">
        <f aca="false">VLOOKUP($D9,Dossards!$A$3:$E$220,4,FALSE())</f>
        <v>#N/A</v>
      </c>
      <c r="H9" s="62" t="e">
        <f aca="false">VLOOKUP($D9,Dossards!$A$3:$E$220,5,FALSE())</f>
        <v>#N/A</v>
      </c>
      <c r="I9" s="13"/>
      <c r="J9" s="13"/>
    </row>
    <row r="10" customFormat="false" ht="20.35" hidden="false" customHeight="true" outlineLevel="0" collapsed="false">
      <c r="A10" s="74"/>
      <c r="B10" s="57"/>
      <c r="C10" s="57"/>
      <c r="D10" s="69"/>
      <c r="E10" s="60" t="e">
        <f aca="false">VLOOKUP(D10,Dossards!$A$3:$E$220,2,FALSE())</f>
        <v>#N/A</v>
      </c>
      <c r="F10" s="61" t="e">
        <f aca="false">VLOOKUP($D10,Dossards!$A$3:$E$220,3,FALSE())</f>
        <v>#N/A</v>
      </c>
      <c r="G10" s="61" t="e">
        <f aca="false">VLOOKUP($D10,Dossards!$A$3:$E$220,4,FALSE())</f>
        <v>#N/A</v>
      </c>
      <c r="H10" s="62" t="e">
        <f aca="false">VLOOKUP($D10,Dossards!$A$3:$E$220,5,FALSE())</f>
        <v>#N/A</v>
      </c>
      <c r="I10" s="13"/>
      <c r="J10" s="13"/>
    </row>
    <row r="11" customFormat="false" ht="20.35" hidden="false" customHeight="true" outlineLevel="0" collapsed="false">
      <c r="A11" s="74"/>
      <c r="B11" s="57"/>
      <c r="C11" s="57"/>
      <c r="D11" s="69"/>
      <c r="E11" s="60" t="e">
        <f aca="false">VLOOKUP(D11,Dossards!$A$3:$E$220,2,FALSE())</f>
        <v>#N/A</v>
      </c>
      <c r="F11" s="61" t="e">
        <f aca="false">VLOOKUP($D11,Dossards!$A$3:$E$220,3,FALSE())</f>
        <v>#N/A</v>
      </c>
      <c r="G11" s="61" t="e">
        <f aca="false">VLOOKUP($D11,Dossards!$A$3:$E$220,4,FALSE())</f>
        <v>#N/A</v>
      </c>
      <c r="H11" s="62" t="e">
        <f aca="false">VLOOKUP($D11,Dossards!$A$3:$E$220,5,FALSE())</f>
        <v>#N/A</v>
      </c>
      <c r="I11" s="13"/>
      <c r="J11" s="13"/>
    </row>
    <row r="12" customFormat="false" ht="20.35" hidden="false" customHeight="true" outlineLevel="0" collapsed="false">
      <c r="A12" s="74"/>
      <c r="B12" s="57"/>
      <c r="C12" s="57"/>
      <c r="D12" s="69"/>
      <c r="E12" s="60" t="e">
        <f aca="false">VLOOKUP(D12,Dossards!$A$3:$E$220,2,FALSE())</f>
        <v>#N/A</v>
      </c>
      <c r="F12" s="61" t="e">
        <f aca="false">VLOOKUP($D12,Dossards!$A$3:$E$220,3,FALSE())</f>
        <v>#N/A</v>
      </c>
      <c r="G12" s="61" t="e">
        <f aca="false">VLOOKUP($D12,Dossards!$A$3:$E$220,4,FALSE())</f>
        <v>#N/A</v>
      </c>
      <c r="H12" s="62" t="e">
        <f aca="false">VLOOKUP($D12,Dossards!$A$3:$E$220,5,FALSE())</f>
        <v>#N/A</v>
      </c>
      <c r="I12" s="13"/>
      <c r="J12" s="13"/>
    </row>
    <row r="13" customFormat="false" ht="20.35" hidden="false" customHeight="true" outlineLevel="0" collapsed="false">
      <c r="A13" s="74"/>
      <c r="B13" s="57"/>
      <c r="C13" s="57"/>
      <c r="D13" s="69"/>
      <c r="E13" s="60" t="e">
        <f aca="false">VLOOKUP(D13,Dossards!$A$3:$E$220,2,FALSE())</f>
        <v>#N/A</v>
      </c>
      <c r="F13" s="61" t="e">
        <f aca="false">VLOOKUP($D13,Dossards!$A$3:$E$220,3,FALSE())</f>
        <v>#N/A</v>
      </c>
      <c r="G13" s="61" t="e">
        <f aca="false">VLOOKUP($D13,Dossards!$A$3:$E$220,4,FALSE())</f>
        <v>#N/A</v>
      </c>
      <c r="H13" s="62" t="e">
        <f aca="false">VLOOKUP($D13,Dossards!$A$3:$E$220,5,FALSE())</f>
        <v>#N/A</v>
      </c>
      <c r="I13" s="13"/>
      <c r="J13" s="13"/>
    </row>
    <row r="14" customFormat="false" ht="20.35" hidden="false" customHeight="true" outlineLevel="0" collapsed="false">
      <c r="A14" s="74"/>
      <c r="B14" s="57"/>
      <c r="C14" s="57"/>
      <c r="D14" s="69"/>
      <c r="E14" s="60" t="e">
        <f aca="false">VLOOKUP(D14,Dossards!$A$3:$E$220,2,FALSE())</f>
        <v>#N/A</v>
      </c>
      <c r="F14" s="61" t="e">
        <f aca="false">VLOOKUP($D14,Dossards!$A$3:$E$220,3,FALSE())</f>
        <v>#N/A</v>
      </c>
      <c r="G14" s="61" t="e">
        <f aca="false">VLOOKUP($D14,Dossards!$A$3:$E$220,4,FALSE())</f>
        <v>#N/A</v>
      </c>
      <c r="H14" s="62" t="e">
        <f aca="false">VLOOKUP($D14,Dossards!$A$3:$E$220,5,FALSE())</f>
        <v>#N/A</v>
      </c>
      <c r="I14" s="13"/>
      <c r="J14" s="13"/>
    </row>
    <row r="15" customFormat="false" ht="20.35" hidden="false" customHeight="true" outlineLevel="0" collapsed="false">
      <c r="A15" s="74"/>
      <c r="B15" s="57"/>
      <c r="C15" s="57"/>
      <c r="D15" s="69"/>
      <c r="E15" s="60" t="e">
        <f aca="false">VLOOKUP(D15,Dossards!$A$3:$E$220,2,FALSE())</f>
        <v>#N/A</v>
      </c>
      <c r="F15" s="61" t="e">
        <f aca="false">VLOOKUP($D15,Dossards!$A$3:$E$220,3,FALSE())</f>
        <v>#N/A</v>
      </c>
      <c r="G15" s="61" t="e">
        <f aca="false">VLOOKUP($D15,Dossards!$A$3:$E$220,4,FALSE())</f>
        <v>#N/A</v>
      </c>
      <c r="H15" s="62" t="e">
        <f aca="false">VLOOKUP($D15,Dossards!$A$3:$E$220,5,FALSE())</f>
        <v>#N/A</v>
      </c>
      <c r="I15" s="13"/>
      <c r="J15" s="13"/>
    </row>
    <row r="16" customFormat="false" ht="20.35" hidden="false" customHeight="true" outlineLevel="0" collapsed="false">
      <c r="A16" s="74"/>
      <c r="B16" s="57"/>
      <c r="C16" s="57"/>
      <c r="D16" s="69"/>
      <c r="E16" s="60" t="e">
        <f aca="false">VLOOKUP(D16,Dossards!$A$3:$E$220,2,FALSE())</f>
        <v>#N/A</v>
      </c>
      <c r="F16" s="61" t="e">
        <f aca="false">VLOOKUP($D16,Dossards!$A$3:$E$220,3,FALSE())</f>
        <v>#N/A</v>
      </c>
      <c r="G16" s="61" t="e">
        <f aca="false">VLOOKUP($D16,Dossards!$A$3:$E$220,4,FALSE())</f>
        <v>#N/A</v>
      </c>
      <c r="H16" s="62" t="e">
        <f aca="false">VLOOKUP($D16,Dossards!$A$3:$E$220,5,FALSE())</f>
        <v>#N/A</v>
      </c>
      <c r="I16" s="13"/>
      <c r="J16" s="13"/>
    </row>
    <row r="17" customFormat="false" ht="20.35" hidden="false" customHeight="true" outlineLevel="0" collapsed="false">
      <c r="A17" s="74"/>
      <c r="B17" s="57"/>
      <c r="C17" s="57"/>
      <c r="D17" s="69"/>
      <c r="E17" s="60" t="e">
        <f aca="false">VLOOKUP(D17,Dossards!$A$3:$E$220,2,FALSE())</f>
        <v>#N/A</v>
      </c>
      <c r="F17" s="61" t="e">
        <f aca="false">VLOOKUP($D17,Dossards!$A$3:$E$220,3,FALSE())</f>
        <v>#N/A</v>
      </c>
      <c r="G17" s="61" t="e">
        <f aca="false">VLOOKUP($D17,Dossards!$A$3:$E$220,4,FALSE())</f>
        <v>#N/A</v>
      </c>
      <c r="H17" s="62" t="e">
        <f aca="false">VLOOKUP($D17,Dossards!$A$3:$E$220,5,FALSE())</f>
        <v>#N/A</v>
      </c>
      <c r="I17" s="13"/>
      <c r="J17" s="13"/>
    </row>
    <row r="18" customFormat="false" ht="20.35" hidden="false" customHeight="true" outlineLevel="0" collapsed="false">
      <c r="A18" s="74"/>
      <c r="B18" s="57"/>
      <c r="C18" s="57"/>
      <c r="D18" s="69"/>
      <c r="E18" s="60" t="e">
        <f aca="false">VLOOKUP(D18,Dossards!$A$3:$E$220,2,FALSE())</f>
        <v>#N/A</v>
      </c>
      <c r="F18" s="61" t="e">
        <f aca="false">VLOOKUP($D18,Dossards!$A$3:$E$220,3,FALSE())</f>
        <v>#N/A</v>
      </c>
      <c r="G18" s="61" t="e">
        <f aca="false">VLOOKUP($D18,Dossards!$A$3:$E$220,4,FALSE())</f>
        <v>#N/A</v>
      </c>
      <c r="H18" s="62" t="e">
        <f aca="false">VLOOKUP($D18,Dossards!$A$3:$E$220,5,FALSE())</f>
        <v>#N/A</v>
      </c>
      <c r="I18" s="13"/>
      <c r="J18" s="13"/>
    </row>
    <row r="19" customFormat="false" ht="20.35" hidden="false" customHeight="true" outlineLevel="0" collapsed="false">
      <c r="A19" s="74"/>
      <c r="B19" s="57"/>
      <c r="C19" s="57"/>
      <c r="D19" s="69"/>
      <c r="E19" s="60" t="e">
        <f aca="false">VLOOKUP(D19,Dossards!$A$3:$E$220,2,FALSE())</f>
        <v>#N/A</v>
      </c>
      <c r="F19" s="61" t="e">
        <f aca="false">VLOOKUP($D19,Dossards!$A$3:$E$220,3,FALSE())</f>
        <v>#N/A</v>
      </c>
      <c r="G19" s="61" t="e">
        <f aca="false">VLOOKUP($D19,Dossards!$A$3:$E$220,4,FALSE())</f>
        <v>#N/A</v>
      </c>
      <c r="H19" s="62" t="e">
        <f aca="false">VLOOKUP($D19,Dossards!$A$3:$E$220,5,FALSE())</f>
        <v>#N/A</v>
      </c>
      <c r="I19" s="13"/>
      <c r="J19" s="13"/>
    </row>
    <row r="20" customFormat="false" ht="20.35" hidden="false" customHeight="true" outlineLevel="0" collapsed="false">
      <c r="A20" s="74"/>
      <c r="B20" s="57"/>
      <c r="C20" s="57"/>
      <c r="D20" s="69"/>
      <c r="E20" s="60" t="e">
        <f aca="false">VLOOKUP(D20,Dossards!$A$3:$E$220,2,FALSE())</f>
        <v>#N/A</v>
      </c>
      <c r="F20" s="61" t="e">
        <f aca="false">VLOOKUP($D20,Dossards!$A$3:$E$220,3,FALSE())</f>
        <v>#N/A</v>
      </c>
      <c r="G20" s="61" t="e">
        <f aca="false">VLOOKUP($D20,Dossards!$A$3:$E$220,4,FALSE())</f>
        <v>#N/A</v>
      </c>
      <c r="H20" s="62" t="e">
        <f aca="false">VLOOKUP($D20,Dossards!$A$3:$E$220,5,FALSE())</f>
        <v>#N/A</v>
      </c>
      <c r="I20" s="13"/>
      <c r="J20" s="13"/>
    </row>
    <row r="21" customFormat="false" ht="20.35" hidden="false" customHeight="true" outlineLevel="0" collapsed="false">
      <c r="A21" s="74"/>
      <c r="B21" s="57"/>
      <c r="C21" s="57"/>
      <c r="D21" s="69"/>
      <c r="E21" s="60" t="e">
        <f aca="false">VLOOKUP(D21,Dossards!$A$3:$E$220,2,FALSE())</f>
        <v>#N/A</v>
      </c>
      <c r="F21" s="61" t="e">
        <f aca="false">VLOOKUP($D21,Dossards!$A$3:$E$220,3,FALSE())</f>
        <v>#N/A</v>
      </c>
      <c r="G21" s="61" t="e">
        <f aca="false">VLOOKUP($D21,Dossards!$A$3:$E$220,4,FALSE())</f>
        <v>#N/A</v>
      </c>
      <c r="H21" s="62" t="e">
        <f aca="false">VLOOKUP($D21,Dossards!$A$3:$E$220,5,FALSE())</f>
        <v>#N/A</v>
      </c>
      <c r="I21" s="13"/>
      <c r="J21" s="13"/>
    </row>
    <row r="22" customFormat="false" ht="20.35" hidden="false" customHeight="true" outlineLevel="0" collapsed="false">
      <c r="A22" s="74"/>
      <c r="B22" s="57"/>
      <c r="C22" s="57"/>
      <c r="D22" s="69"/>
      <c r="E22" s="60" t="e">
        <f aca="false">VLOOKUP(D22,Dossards!$A$3:$E$220,2,FALSE())</f>
        <v>#N/A</v>
      </c>
      <c r="F22" s="61" t="e">
        <f aca="false">VLOOKUP($D22,Dossards!$A$3:$E$220,3,FALSE())</f>
        <v>#N/A</v>
      </c>
      <c r="G22" s="61" t="e">
        <f aca="false">VLOOKUP($D22,Dossards!$A$3:$E$220,4,FALSE())</f>
        <v>#N/A</v>
      </c>
      <c r="H22" s="62" t="e">
        <f aca="false">VLOOKUP($D22,Dossards!$A$3:$E$220,5,FALSE())</f>
        <v>#N/A</v>
      </c>
      <c r="I22" s="13"/>
      <c r="J22" s="13"/>
    </row>
    <row r="23" customFormat="false" ht="20.35" hidden="false" customHeight="true" outlineLevel="0" collapsed="false">
      <c r="A23" s="64"/>
      <c r="B23" s="64"/>
      <c r="C23" s="64"/>
      <c r="D23" s="69"/>
      <c r="E23" s="60" t="e">
        <f aca="false">VLOOKUP(D23,Dossards!$A$3:$E$220,2,FALSE())</f>
        <v>#N/A</v>
      </c>
      <c r="F23" s="61" t="e">
        <f aca="false">VLOOKUP($D23,Dossards!$A$3:$E$220,3,FALSE())</f>
        <v>#N/A</v>
      </c>
      <c r="G23" s="61" t="e">
        <f aca="false">VLOOKUP($D23,Dossards!$A$3:$E$220,4,FALSE())</f>
        <v>#N/A</v>
      </c>
      <c r="H23" s="62" t="e">
        <f aca="false">VLOOKUP($D23,Dossards!$A$3:$E$220,5,FALSE())</f>
        <v>#N/A</v>
      </c>
      <c r="I23" s="13"/>
      <c r="J23" s="13"/>
    </row>
    <row r="24" customFormat="false" ht="20.35" hidden="false" customHeight="true" outlineLevel="0" collapsed="false">
      <c r="A24" s="64"/>
      <c r="B24" s="64"/>
      <c r="C24" s="64"/>
      <c r="D24" s="69"/>
      <c r="E24" s="60" t="e">
        <f aca="false">VLOOKUP(D24,Dossards!$A$3:$E$220,2,FALSE())</f>
        <v>#N/A</v>
      </c>
      <c r="F24" s="62" t="e">
        <f aca="false">VLOOKUP($D24,Dossards!$A$3:$E$220,3,FALSE())</f>
        <v>#N/A</v>
      </c>
      <c r="G24" s="61" t="e">
        <f aca="false">VLOOKUP($D24,Dossards!$A$3:$E$220,4,FALSE())</f>
        <v>#N/A</v>
      </c>
      <c r="H24" s="62" t="e">
        <f aca="false">VLOOKUP($D24,Dossards!$A$3:$E$220,5,FALSE())</f>
        <v>#N/A</v>
      </c>
      <c r="I24" s="13"/>
      <c r="J24" s="13"/>
    </row>
    <row r="25" customFormat="false" ht="20.35" hidden="false" customHeight="true" outlineLevel="0" collapsed="false">
      <c r="A25" s="64"/>
      <c r="B25" s="64"/>
      <c r="C25" s="64"/>
      <c r="D25" s="69"/>
      <c r="E25" s="60" t="e">
        <f aca="false">VLOOKUP(D25,Dossards!$A$3:$E$220,2,FALSE())</f>
        <v>#N/A</v>
      </c>
      <c r="F25" s="62" t="e">
        <f aca="false">VLOOKUP($D25,Dossards!$A$3:$E$220,3,FALSE())</f>
        <v>#N/A</v>
      </c>
      <c r="G25" s="61" t="e">
        <f aca="false">VLOOKUP($D25,Dossards!$A$3:$E$220,4,FALSE())</f>
        <v>#N/A</v>
      </c>
      <c r="H25" s="62" t="e">
        <f aca="false">VLOOKUP($D25,Dossards!$A$3:$E$220,5,FALSE())</f>
        <v>#N/A</v>
      </c>
      <c r="I25" s="13"/>
      <c r="J25" s="13"/>
    </row>
    <row r="26" customFormat="false" ht="20.35" hidden="false" customHeight="true" outlineLevel="0" collapsed="false">
      <c r="A26" s="64"/>
      <c r="B26" s="64"/>
      <c r="C26" s="64"/>
      <c r="D26" s="69"/>
      <c r="E26" s="60" t="e">
        <f aca="false">VLOOKUP(D26,Dossards!$A$3:$E$220,2,FALSE())</f>
        <v>#N/A</v>
      </c>
      <c r="F26" s="62" t="e">
        <f aca="false">VLOOKUP($D26,Dossards!$A$3:$E$220,3,FALSE())</f>
        <v>#N/A</v>
      </c>
      <c r="G26" s="61" t="e">
        <f aca="false">VLOOKUP($D26,Dossards!$A$3:$E$220,4,FALSE())</f>
        <v>#N/A</v>
      </c>
      <c r="H26" s="62" t="e">
        <f aca="false">VLOOKUP($D26,Dossards!$A$3:$E$220,5,FALSE())</f>
        <v>#N/A</v>
      </c>
      <c r="I26" s="13"/>
      <c r="J26" s="13"/>
    </row>
    <row r="27" customFormat="false" ht="20.35" hidden="false" customHeight="true" outlineLevel="0" collapsed="false">
      <c r="A27" s="64"/>
      <c r="B27" s="64"/>
      <c r="C27" s="64"/>
      <c r="D27" s="69"/>
      <c r="E27" s="60" t="e">
        <f aca="false">VLOOKUP(D27,Dossards!$A$3:$E$220,2,FALSE())</f>
        <v>#N/A</v>
      </c>
      <c r="F27" s="62" t="e">
        <f aca="false">VLOOKUP($D27,Dossards!$A$3:$E$220,3,FALSE())</f>
        <v>#N/A</v>
      </c>
      <c r="G27" s="61" t="e">
        <f aca="false">VLOOKUP($D27,Dossards!$A$3:$E$220,4,FALSE())</f>
        <v>#N/A</v>
      </c>
      <c r="H27" s="62" t="e">
        <f aca="false">VLOOKUP($D27,Dossards!$A$3:$E$220,5,FALSE())</f>
        <v>#N/A</v>
      </c>
      <c r="I27" s="13"/>
      <c r="J27" s="13"/>
    </row>
    <row r="28" customFormat="false" ht="20.35" hidden="false" customHeight="true" outlineLevel="0" collapsed="false">
      <c r="A28" s="64"/>
      <c r="B28" s="64"/>
      <c r="C28" s="64"/>
      <c r="D28" s="69"/>
      <c r="E28" s="60" t="e">
        <f aca="false">VLOOKUP(D28,Dossards!$A$3:$E$220,2,FALSE())</f>
        <v>#N/A</v>
      </c>
      <c r="F28" s="62" t="e">
        <f aca="false">VLOOKUP($D28,Dossards!$A$3:$E$220,3,FALSE())</f>
        <v>#N/A</v>
      </c>
      <c r="G28" s="61" t="e">
        <f aca="false">VLOOKUP($D28,Dossards!$A$3:$E$220,4,FALSE())</f>
        <v>#N/A</v>
      </c>
      <c r="H28" s="62" t="e">
        <f aca="false">VLOOKUP($D28,Dossards!$A$3:$E$220,5,FALSE())</f>
        <v>#N/A</v>
      </c>
      <c r="I28" s="13"/>
      <c r="J28" s="13"/>
    </row>
    <row r="29" customFormat="false" ht="20.35" hidden="false" customHeight="true" outlineLevel="0" collapsed="false">
      <c r="A29" s="64"/>
      <c r="B29" s="64"/>
      <c r="C29" s="64"/>
      <c r="D29" s="69"/>
      <c r="E29" s="60" t="e">
        <f aca="false">VLOOKUP(D29,Dossards!$A$3:$E$220,2,FALSE())</f>
        <v>#N/A</v>
      </c>
      <c r="F29" s="62" t="e">
        <f aca="false">VLOOKUP($D29,Dossards!$A$3:$E$220,3,FALSE())</f>
        <v>#N/A</v>
      </c>
      <c r="G29" s="61" t="e">
        <f aca="false">VLOOKUP($D29,Dossards!$A$3:$E$220,4,FALSE())</f>
        <v>#N/A</v>
      </c>
      <c r="H29" s="62" t="e">
        <f aca="false">VLOOKUP($D29,Dossards!$A$3:$E$220,5,FALSE())</f>
        <v>#N/A</v>
      </c>
      <c r="I29" s="13"/>
      <c r="J29" s="13"/>
    </row>
    <row r="30" customFormat="false" ht="20.35" hidden="false" customHeight="true" outlineLevel="0" collapsed="false">
      <c r="A30" s="64"/>
      <c r="B30" s="64"/>
      <c r="C30" s="64"/>
      <c r="D30" s="69"/>
      <c r="E30" s="60" t="e">
        <f aca="false">VLOOKUP(D30,Dossards!$A$3:$E$220,2,FALSE())</f>
        <v>#N/A</v>
      </c>
      <c r="F30" s="62" t="e">
        <f aca="false">VLOOKUP($D30,Dossards!$A$3:$E$220,3,FALSE())</f>
        <v>#N/A</v>
      </c>
      <c r="G30" s="61" t="e">
        <f aca="false">VLOOKUP($D30,Dossards!$A$3:$E$220,4,FALSE())</f>
        <v>#N/A</v>
      </c>
      <c r="H30" s="62" t="e">
        <f aca="false">VLOOKUP($D30,Dossards!$A$3:$E$220,5,FALSE())</f>
        <v>#N/A</v>
      </c>
      <c r="I30" s="13"/>
      <c r="J30" s="13"/>
    </row>
    <row r="31" customFormat="false" ht="20.35" hidden="false" customHeight="true" outlineLevel="0" collapsed="false">
      <c r="A31" s="64"/>
      <c r="B31" s="64"/>
      <c r="C31" s="64"/>
      <c r="D31" s="69"/>
      <c r="E31" s="60" t="e">
        <f aca="false">VLOOKUP(D31,Dossards!$A$3:$E$220,2,FALSE())</f>
        <v>#N/A</v>
      </c>
      <c r="F31" s="62" t="e">
        <f aca="false">VLOOKUP($D31,Dossards!$A$3:$E$220,3,FALSE())</f>
        <v>#N/A</v>
      </c>
      <c r="G31" s="61" t="e">
        <f aca="false">VLOOKUP($D31,Dossards!$A$3:$E$220,4,FALSE())</f>
        <v>#N/A</v>
      </c>
      <c r="H31" s="62" t="e">
        <f aca="false">VLOOKUP($D31,Dossards!$A$3:$E$220,5,FALSE())</f>
        <v>#N/A</v>
      </c>
      <c r="I31" s="13"/>
      <c r="J31" s="13"/>
    </row>
    <row r="32" customFormat="false" ht="20.35" hidden="false" customHeight="true" outlineLevel="0" collapsed="false">
      <c r="A32" s="64"/>
      <c r="B32" s="64"/>
      <c r="C32" s="64"/>
      <c r="D32" s="69"/>
      <c r="E32" s="60" t="e">
        <f aca="false">VLOOKUP(D32,Dossards!$A$3:$E$220,2,FALSE())</f>
        <v>#N/A</v>
      </c>
      <c r="F32" s="62" t="e">
        <f aca="false">VLOOKUP($D32,Dossards!$A$3:$E$220,3,FALSE())</f>
        <v>#N/A</v>
      </c>
      <c r="G32" s="61" t="e">
        <f aca="false">VLOOKUP($D32,Dossards!$A$3:$E$220,4,FALSE())</f>
        <v>#N/A</v>
      </c>
      <c r="H32" s="62" t="e">
        <f aca="false">VLOOKUP($D32,Dossards!$A$3:$E$220,5,FALSE())</f>
        <v>#N/A</v>
      </c>
      <c r="I32" s="13"/>
      <c r="J32" s="13"/>
    </row>
    <row r="33" customFormat="false" ht="20.35" hidden="false" customHeight="true" outlineLevel="0" collapsed="false">
      <c r="A33" s="64"/>
      <c r="B33" s="64"/>
      <c r="C33" s="64"/>
      <c r="D33" s="69"/>
      <c r="E33" s="60" t="e">
        <f aca="false">VLOOKUP(D33,Dossards!$A$3:$E$220,2,FALSE())</f>
        <v>#N/A</v>
      </c>
      <c r="F33" s="62" t="e">
        <f aca="false">VLOOKUP($D33,Dossards!$A$3:$E$220,3,FALSE())</f>
        <v>#N/A</v>
      </c>
      <c r="G33" s="61" t="e">
        <f aca="false">VLOOKUP($D33,Dossards!$A$3:$E$220,4,FALSE())</f>
        <v>#N/A</v>
      </c>
      <c r="H33" s="62" t="e">
        <f aca="false">VLOOKUP($D33,Dossards!$A$3:$E$220,5,FALSE())</f>
        <v>#N/A</v>
      </c>
      <c r="I33" s="13"/>
      <c r="J33" s="13"/>
    </row>
    <row r="34" customFormat="false" ht="20.35" hidden="false" customHeight="true" outlineLevel="0" collapsed="false">
      <c r="A34" s="64"/>
      <c r="B34" s="64"/>
      <c r="C34" s="64"/>
      <c r="D34" s="69"/>
      <c r="E34" s="60" t="e">
        <f aca="false">VLOOKUP(D34,Dossards!$A$3:$E$220,2,FALSE())</f>
        <v>#N/A</v>
      </c>
      <c r="F34" s="62" t="e">
        <f aca="false">VLOOKUP($D34,Dossards!$A$3:$E$220,3,FALSE())</f>
        <v>#N/A</v>
      </c>
      <c r="G34" s="61" t="e">
        <f aca="false">VLOOKUP($D34,Dossards!$A$3:$E$220,4,FALSE())</f>
        <v>#N/A</v>
      </c>
      <c r="H34" s="62" t="e">
        <f aca="false">VLOOKUP($D34,Dossards!$A$3:$E$220,5,FALSE())</f>
        <v>#N/A</v>
      </c>
      <c r="I34" s="13"/>
      <c r="J34" s="13"/>
    </row>
    <row r="35" customFormat="false" ht="20.35" hidden="false" customHeight="true" outlineLevel="0" collapsed="false">
      <c r="A35" s="64"/>
      <c r="B35" s="64"/>
      <c r="C35" s="64"/>
      <c r="D35" s="69"/>
      <c r="E35" s="60" t="e">
        <f aca="false">VLOOKUP(D35,Dossards!$A$3:$E$220,2,FALSE())</f>
        <v>#N/A</v>
      </c>
      <c r="F35" s="62" t="e">
        <f aca="false">VLOOKUP($D35,Dossards!$A$3:$E$220,3,FALSE())</f>
        <v>#N/A</v>
      </c>
      <c r="G35" s="61" t="e">
        <f aca="false">VLOOKUP($D35,Dossards!$A$3:$E$220,4,FALSE())</f>
        <v>#N/A</v>
      </c>
      <c r="H35" s="62" t="e">
        <f aca="false">VLOOKUP($D35,Dossards!$A$3:$E$220,5,FALSE())</f>
        <v>#N/A</v>
      </c>
      <c r="I35" s="13"/>
      <c r="J35" s="13"/>
    </row>
    <row r="36" customFormat="false" ht="20.35" hidden="false" customHeight="true" outlineLevel="0" collapsed="false">
      <c r="A36" s="64"/>
      <c r="B36" s="64"/>
      <c r="C36" s="64"/>
      <c r="D36" s="69"/>
      <c r="E36" s="60" t="e">
        <f aca="false">VLOOKUP(D36,Dossards!$A$3:$E$220,2,FALSE())</f>
        <v>#N/A</v>
      </c>
      <c r="F36" s="62" t="e">
        <f aca="false">VLOOKUP($D36,Dossards!$A$3:$E$220,3,FALSE())</f>
        <v>#N/A</v>
      </c>
      <c r="G36" s="61" t="e">
        <f aca="false">VLOOKUP($D36,Dossards!$A$3:$E$220,4,FALSE())</f>
        <v>#N/A</v>
      </c>
      <c r="H36" s="62" t="e">
        <f aca="false">VLOOKUP($D36,Dossards!$A$3:$E$220,5,FALSE())</f>
        <v>#N/A</v>
      </c>
      <c r="I36" s="13"/>
      <c r="J36" s="13"/>
    </row>
    <row r="37" customFormat="false" ht="20.35" hidden="false" customHeight="true" outlineLevel="0" collapsed="false">
      <c r="A37" s="64"/>
      <c r="B37" s="64"/>
      <c r="C37" s="64"/>
      <c r="D37" s="69"/>
      <c r="E37" s="60" t="e">
        <f aca="false">VLOOKUP(D37,Dossards!$A$3:$E$220,2,FALSE())</f>
        <v>#N/A</v>
      </c>
      <c r="F37" s="62" t="e">
        <f aca="false">VLOOKUP($D37,Dossards!$A$3:$E$220,3,FALSE())</f>
        <v>#N/A</v>
      </c>
      <c r="G37" s="61" t="e">
        <f aca="false">VLOOKUP($D37,Dossards!$A$3:$E$220,4,FALSE())</f>
        <v>#N/A</v>
      </c>
      <c r="H37" s="62" t="e">
        <f aca="false">VLOOKUP($D37,Dossards!$A$3:$E$220,5,FALSE())</f>
        <v>#N/A</v>
      </c>
      <c r="I37" s="13"/>
      <c r="J37" s="13"/>
    </row>
    <row r="38" customFormat="false" ht="20.35" hidden="false" customHeight="true" outlineLevel="0" collapsed="false">
      <c r="A38" s="64"/>
      <c r="B38" s="64"/>
      <c r="C38" s="64"/>
      <c r="D38" s="69"/>
      <c r="E38" s="60" t="e">
        <f aca="false">VLOOKUP(D38,Dossards!$A$3:$E$220,2,FALSE())</f>
        <v>#N/A</v>
      </c>
      <c r="F38" s="62" t="e">
        <f aca="false">VLOOKUP($D38,Dossards!$A$3:$E$220,3,FALSE())</f>
        <v>#N/A</v>
      </c>
      <c r="G38" s="61" t="e">
        <f aca="false">VLOOKUP($D38,Dossards!$A$3:$E$220,4,FALSE())</f>
        <v>#N/A</v>
      </c>
      <c r="H38" s="62" t="e">
        <f aca="false">VLOOKUP($D38,Dossards!$A$3:$E$220,5,FALSE())</f>
        <v>#N/A</v>
      </c>
      <c r="I38" s="13"/>
      <c r="J38" s="13"/>
    </row>
    <row r="39" customFormat="false" ht="20.35" hidden="false" customHeight="true" outlineLevel="0" collapsed="false">
      <c r="A39" s="64"/>
      <c r="B39" s="64"/>
      <c r="C39" s="64"/>
      <c r="D39" s="69"/>
      <c r="E39" s="60" t="e">
        <f aca="false">VLOOKUP(D39,Dossards!$A$3:$E$220,2,FALSE())</f>
        <v>#N/A</v>
      </c>
      <c r="F39" s="62" t="e">
        <f aca="false">VLOOKUP($D39,Dossards!$A$3:$E$220,3,FALSE())</f>
        <v>#N/A</v>
      </c>
      <c r="G39" s="61" t="e">
        <f aca="false">VLOOKUP($D39,Dossards!$A$3:$E$220,4,FALSE())</f>
        <v>#N/A</v>
      </c>
      <c r="H39" s="62" t="e">
        <f aca="false">VLOOKUP($D39,Dossards!$A$3:$E$220,5,FALSE())</f>
        <v>#N/A</v>
      </c>
      <c r="I39" s="13"/>
      <c r="J39" s="13"/>
    </row>
    <row r="40" customFormat="false" ht="20.35" hidden="false" customHeight="true" outlineLevel="0" collapsed="false">
      <c r="A40" s="64"/>
      <c r="B40" s="64"/>
      <c r="C40" s="64"/>
      <c r="D40" s="69"/>
      <c r="E40" s="60" t="e">
        <f aca="false">VLOOKUP(D40,Dossards!$A$3:$E$220,2,FALSE())</f>
        <v>#N/A</v>
      </c>
      <c r="F40" s="62" t="e">
        <f aca="false">VLOOKUP($D40,Dossards!$A$3:$E$220,3,FALSE())</f>
        <v>#N/A</v>
      </c>
      <c r="G40" s="61" t="e">
        <f aca="false">VLOOKUP($D40,Dossards!$A$3:$E$220,4,FALSE())</f>
        <v>#N/A</v>
      </c>
      <c r="H40" s="62" t="e">
        <f aca="false">VLOOKUP($D40,Dossards!$A$3:$E$220,5,FALSE())</f>
        <v>#N/A</v>
      </c>
      <c r="I40" s="13"/>
      <c r="J40" s="13"/>
    </row>
    <row r="41" customFormat="false" ht="20.35" hidden="false" customHeight="true" outlineLevel="0" collapsed="false">
      <c r="A41" s="64"/>
      <c r="B41" s="64"/>
      <c r="C41" s="64"/>
      <c r="D41" s="69"/>
      <c r="E41" s="60" t="e">
        <f aca="false">VLOOKUP(D41,Dossards!$A$3:$E$220,2,FALSE())</f>
        <v>#N/A</v>
      </c>
      <c r="F41" s="62" t="e">
        <f aca="false">VLOOKUP($D41,Dossards!$A$3:$E$220,3,FALSE())</f>
        <v>#N/A</v>
      </c>
      <c r="G41" s="61" t="e">
        <f aca="false">VLOOKUP($D41,Dossards!$A$3:$E$220,4,FALSE())</f>
        <v>#N/A</v>
      </c>
      <c r="H41" s="62" t="e">
        <f aca="false">VLOOKUP($D41,Dossards!$A$3:$E$220,5,FALSE())</f>
        <v>#N/A</v>
      </c>
      <c r="I41" s="13"/>
      <c r="J41" s="13"/>
    </row>
    <row r="42" customFormat="false" ht="20.35" hidden="false" customHeight="true" outlineLevel="0" collapsed="false">
      <c r="A42" s="64"/>
      <c r="B42" s="64"/>
      <c r="C42" s="64"/>
      <c r="D42" s="69"/>
      <c r="E42" s="60" t="e">
        <f aca="false">VLOOKUP(D42,Dossards!$A$3:$E$220,2,FALSE())</f>
        <v>#N/A</v>
      </c>
      <c r="F42" s="62" t="e">
        <f aca="false">VLOOKUP($D42,Dossards!$A$3:$E$220,3,FALSE())</f>
        <v>#N/A</v>
      </c>
      <c r="G42" s="61" t="e">
        <f aca="false">VLOOKUP($D42,Dossards!$A$3:$E$220,4,FALSE())</f>
        <v>#N/A</v>
      </c>
      <c r="H42" s="62" t="e">
        <f aca="false">VLOOKUP($D42,Dossards!$A$3:$E$220,5,FALSE())</f>
        <v>#N/A</v>
      </c>
      <c r="I42" s="13"/>
      <c r="J42" s="13"/>
    </row>
    <row r="43" customFormat="false" ht="20.35" hidden="false" customHeight="true" outlineLevel="0" collapsed="false">
      <c r="A43" s="64"/>
      <c r="B43" s="64"/>
      <c r="C43" s="64"/>
      <c r="D43" s="69"/>
      <c r="E43" s="60" t="e">
        <f aca="false">VLOOKUP(D43,Dossards!$A$3:$E$220,2,FALSE())</f>
        <v>#N/A</v>
      </c>
      <c r="F43" s="62" t="e">
        <f aca="false">VLOOKUP($D43,Dossards!$A$3:$E$220,3,FALSE())</f>
        <v>#N/A</v>
      </c>
      <c r="G43" s="61" t="e">
        <f aca="false">VLOOKUP($D43,Dossards!$A$3:$E$220,4,FALSE())</f>
        <v>#N/A</v>
      </c>
      <c r="H43" s="62" t="e">
        <f aca="false">VLOOKUP($D43,Dossards!$A$3:$E$220,5,FALSE())</f>
        <v>#N/A</v>
      </c>
      <c r="I43" s="13"/>
      <c r="J43" s="13"/>
    </row>
    <row r="44" customFormat="false" ht="20.35" hidden="false" customHeight="true" outlineLevel="0" collapsed="false">
      <c r="A44" s="64"/>
      <c r="B44" s="64"/>
      <c r="C44" s="64"/>
      <c r="D44" s="69"/>
      <c r="E44" s="60" t="e">
        <f aca="false">VLOOKUP(D44,Dossards!$A$3:$E$220,2,FALSE())</f>
        <v>#N/A</v>
      </c>
      <c r="F44" s="62" t="e">
        <f aca="false">VLOOKUP($D44,Dossards!$A$3:$E$220,3,FALSE())</f>
        <v>#N/A</v>
      </c>
      <c r="G44" s="61" t="e">
        <f aca="false">VLOOKUP($D44,Dossards!$A$3:$E$220,4,FALSE())</f>
        <v>#N/A</v>
      </c>
      <c r="H44" s="62" t="e">
        <f aca="false">VLOOKUP($D44,Dossards!$A$3:$E$220,5,FALSE())</f>
        <v>#N/A</v>
      </c>
      <c r="I44" s="13"/>
      <c r="J44" s="13"/>
    </row>
    <row r="45" customFormat="false" ht="20.35" hidden="false" customHeight="true" outlineLevel="0" collapsed="false">
      <c r="A45" s="64"/>
      <c r="B45" s="64"/>
      <c r="C45" s="64"/>
      <c r="D45" s="69"/>
      <c r="E45" s="60" t="e">
        <f aca="false">VLOOKUP(D45,Dossards!$A$3:$E$220,2,FALSE())</f>
        <v>#N/A</v>
      </c>
      <c r="F45" s="62" t="e">
        <f aca="false">VLOOKUP($D45,Dossards!$A$3:$E$220,3,FALSE())</f>
        <v>#N/A</v>
      </c>
      <c r="G45" s="61" t="e">
        <f aca="false">VLOOKUP($D45,Dossards!$A$3:$E$220,4,FALSE())</f>
        <v>#N/A</v>
      </c>
      <c r="H45" s="62" t="e">
        <f aca="false">VLOOKUP($D45,Dossards!$A$3:$E$220,5,FALSE())</f>
        <v>#N/A</v>
      </c>
      <c r="I45" s="13"/>
      <c r="J45" s="13"/>
    </row>
    <row r="46" customFormat="false" ht="20.35" hidden="false" customHeight="true" outlineLevel="0" collapsed="false">
      <c r="A46" s="64"/>
      <c r="B46" s="64"/>
      <c r="C46" s="64"/>
      <c r="D46" s="69"/>
      <c r="E46" s="60" t="e">
        <f aca="false">VLOOKUP(D46,Dossards!$A$3:$E$220,2,FALSE())</f>
        <v>#N/A</v>
      </c>
      <c r="F46" s="62" t="e">
        <f aca="false">VLOOKUP($D46,Dossards!$A$3:$E$220,3,FALSE())</f>
        <v>#N/A</v>
      </c>
      <c r="G46" s="61" t="e">
        <f aca="false">VLOOKUP($D46,Dossards!$A$3:$E$220,4,FALSE())</f>
        <v>#N/A</v>
      </c>
      <c r="H46" s="62" t="e">
        <f aca="false">VLOOKUP($D46,Dossards!$A$3:$E$220,5,FALSE())</f>
        <v>#N/A</v>
      </c>
      <c r="I46" s="13"/>
      <c r="J46" s="13"/>
    </row>
    <row r="47" customFormat="false" ht="20.35" hidden="false" customHeight="true" outlineLevel="0" collapsed="false">
      <c r="A47" s="64"/>
      <c r="B47" s="64"/>
      <c r="C47" s="64"/>
      <c r="D47" s="69"/>
      <c r="E47" s="60" t="e">
        <f aca="false">VLOOKUP(D47,Dossards!$A$3:$E$220,2,FALSE())</f>
        <v>#N/A</v>
      </c>
      <c r="F47" s="62" t="e">
        <f aca="false">VLOOKUP($D47,Dossards!$A$3:$E$220,3,FALSE())</f>
        <v>#N/A</v>
      </c>
      <c r="G47" s="61" t="e">
        <f aca="false">VLOOKUP($D47,Dossards!$A$3:$E$220,4,FALSE())</f>
        <v>#N/A</v>
      </c>
      <c r="H47" s="62" t="e">
        <f aca="false">VLOOKUP($D47,Dossards!$A$3:$E$220,5,FALSE())</f>
        <v>#N/A</v>
      </c>
      <c r="I47" s="13"/>
      <c r="J47" s="13"/>
    </row>
    <row r="48" customFormat="false" ht="20.35" hidden="false" customHeight="true" outlineLevel="0" collapsed="false">
      <c r="A48" s="64"/>
      <c r="B48" s="64"/>
      <c r="C48" s="64"/>
      <c r="D48" s="69"/>
      <c r="E48" s="60" t="e">
        <f aca="false">VLOOKUP(D48,Dossards!$A$3:$E$220,2,FALSE())</f>
        <v>#N/A</v>
      </c>
      <c r="F48" s="62" t="e">
        <f aca="false">VLOOKUP($D48,Dossards!$A$3:$E$220,3,FALSE())</f>
        <v>#N/A</v>
      </c>
      <c r="G48" s="61" t="e">
        <f aca="false">VLOOKUP($D48,Dossards!$A$3:$E$220,4,FALSE())</f>
        <v>#N/A</v>
      </c>
      <c r="H48" s="62" t="e">
        <f aca="false">VLOOKUP($D48,Dossards!$A$3:$E$220,5,FALSE())</f>
        <v>#N/A</v>
      </c>
      <c r="I48" s="13"/>
      <c r="J48" s="13"/>
    </row>
    <row r="49" customFormat="false" ht="20.35" hidden="false" customHeight="true" outlineLevel="0" collapsed="false">
      <c r="A49" s="64"/>
      <c r="B49" s="64"/>
      <c r="C49" s="64"/>
      <c r="D49" s="69"/>
      <c r="E49" s="60" t="e">
        <f aca="false">VLOOKUP(D49,Dossards!$A$3:$E$220,2,FALSE())</f>
        <v>#N/A</v>
      </c>
      <c r="F49" s="62" t="e">
        <f aca="false">VLOOKUP($D49,Dossards!$A$3:$E$220,3,FALSE())</f>
        <v>#N/A</v>
      </c>
      <c r="G49" s="61" t="e">
        <f aca="false">VLOOKUP($D49,Dossards!$A$3:$E$220,4,FALSE())</f>
        <v>#N/A</v>
      </c>
      <c r="H49" s="62" t="e">
        <f aca="false">VLOOKUP($D49,Dossards!$A$3:$E$220,5,FALSE())</f>
        <v>#N/A</v>
      </c>
      <c r="I49" s="13"/>
      <c r="J49" s="13"/>
    </row>
    <row r="50" customFormat="false" ht="20.35" hidden="false" customHeight="true" outlineLevel="0" collapsed="false">
      <c r="A50" s="64"/>
      <c r="B50" s="64"/>
      <c r="C50" s="64"/>
      <c r="D50" s="69"/>
      <c r="E50" s="60" t="e">
        <f aca="false">VLOOKUP(D50,Dossards!$A$3:$E$220,2,FALSE())</f>
        <v>#N/A</v>
      </c>
      <c r="F50" s="62" t="e">
        <f aca="false">VLOOKUP($D50,Dossards!$A$3:$E$220,3,FALSE())</f>
        <v>#N/A</v>
      </c>
      <c r="G50" s="61" t="e">
        <f aca="false">VLOOKUP($D50,Dossards!$A$3:$E$220,4,FALSE())</f>
        <v>#N/A</v>
      </c>
      <c r="H50" s="62" t="e">
        <f aca="false">VLOOKUP($D50,Dossards!$A$3:$E$220,5,FALSE())</f>
        <v>#N/A</v>
      </c>
      <c r="I50" s="13"/>
      <c r="J50" s="13"/>
    </row>
    <row r="51" customFormat="false" ht="20.35" hidden="false" customHeight="true" outlineLevel="0" collapsed="false">
      <c r="A51" s="64"/>
      <c r="B51" s="64"/>
      <c r="C51" s="64"/>
      <c r="D51" s="69"/>
      <c r="E51" s="60" t="e">
        <f aca="false">VLOOKUP(D51,Dossards!$A$3:$E$220,2,FALSE())</f>
        <v>#N/A</v>
      </c>
      <c r="F51" s="62" t="e">
        <f aca="false">VLOOKUP($D51,Dossards!$A$3:$E$220,3,FALSE())</f>
        <v>#N/A</v>
      </c>
      <c r="G51" s="61" t="e">
        <f aca="false">VLOOKUP($D51,Dossards!$A$3:$E$220,4,FALSE())</f>
        <v>#N/A</v>
      </c>
      <c r="H51" s="62" t="e">
        <f aca="false">VLOOKUP($D51,Dossards!$A$3:$E$220,5,FALSE())</f>
        <v>#N/A</v>
      </c>
      <c r="I51" s="13"/>
      <c r="J51" s="13"/>
    </row>
    <row r="52" customFormat="false" ht="20.35" hidden="false" customHeight="true" outlineLevel="0" collapsed="false">
      <c r="A52" s="64"/>
      <c r="B52" s="64"/>
      <c r="C52" s="64"/>
      <c r="D52" s="69"/>
      <c r="E52" s="60" t="e">
        <f aca="false">VLOOKUP(D52,Dossards!$A$3:$E$220,2,FALSE())</f>
        <v>#N/A</v>
      </c>
      <c r="F52" s="62" t="e">
        <f aca="false">VLOOKUP($D52,Dossards!$A$3:$E$220,3,FALSE())</f>
        <v>#N/A</v>
      </c>
      <c r="G52" s="61" t="e">
        <f aca="false">VLOOKUP($D52,Dossards!$A$3:$E$220,4,FALSE())</f>
        <v>#N/A</v>
      </c>
      <c r="H52" s="62" t="e">
        <f aca="false">VLOOKUP($D52,Dossards!$A$3:$E$220,5,FALSE())</f>
        <v>#N/A</v>
      </c>
      <c r="I52" s="13"/>
      <c r="J52" s="13"/>
    </row>
    <row r="53" customFormat="false" ht="20.35" hidden="false" customHeight="true" outlineLevel="0" collapsed="false">
      <c r="A53" s="64"/>
      <c r="B53" s="64"/>
      <c r="C53" s="64"/>
      <c r="D53" s="69"/>
      <c r="E53" s="60" t="e">
        <f aca="false">VLOOKUP(D53,Dossards!$A$3:$E$220,2,FALSE())</f>
        <v>#N/A</v>
      </c>
      <c r="F53" s="62" t="e">
        <f aca="false">VLOOKUP($D53,Dossards!$A$3:$E$220,3,FALSE())</f>
        <v>#N/A</v>
      </c>
      <c r="G53" s="61" t="e">
        <f aca="false">VLOOKUP($D53,Dossards!$A$3:$E$220,4,FALSE())</f>
        <v>#N/A</v>
      </c>
      <c r="H53" s="62" t="e">
        <f aca="false">VLOOKUP($D53,Dossards!$A$3:$E$220,5,FALSE())</f>
        <v>#N/A</v>
      </c>
      <c r="I53" s="13"/>
      <c r="J53" s="13"/>
    </row>
    <row r="54" customFormat="false" ht="20.35" hidden="false" customHeight="true" outlineLevel="0" collapsed="false">
      <c r="A54" s="64"/>
      <c r="B54" s="64"/>
      <c r="C54" s="64"/>
      <c r="D54" s="69"/>
      <c r="E54" s="60" t="e">
        <f aca="false">VLOOKUP(D54,Dossards!$A$3:$E$220,2,FALSE())</f>
        <v>#N/A</v>
      </c>
      <c r="F54" s="62" t="e">
        <f aca="false">VLOOKUP($D54,Dossards!$A$3:$E$220,3,FALSE())</f>
        <v>#N/A</v>
      </c>
      <c r="G54" s="61" t="e">
        <f aca="false">VLOOKUP($D54,Dossards!$A$3:$E$220,4,FALSE())</f>
        <v>#N/A</v>
      </c>
      <c r="H54" s="62" t="e">
        <f aca="false">VLOOKUP($D54,Dossards!$A$3:$E$220,5,FALSE())</f>
        <v>#N/A</v>
      </c>
      <c r="I54" s="13"/>
      <c r="J54" s="13"/>
    </row>
    <row r="55" customFormat="false" ht="20.35" hidden="false" customHeight="true" outlineLevel="0" collapsed="false">
      <c r="A55" s="64"/>
      <c r="B55" s="64"/>
      <c r="C55" s="64"/>
      <c r="D55" s="69"/>
      <c r="E55" s="60" t="e">
        <f aca="false">VLOOKUP(D55,Dossards!$A$3:$E$220,2,FALSE())</f>
        <v>#N/A</v>
      </c>
      <c r="F55" s="62" t="e">
        <f aca="false">VLOOKUP($D55,Dossards!$A$3:$E$220,3,FALSE())</f>
        <v>#N/A</v>
      </c>
      <c r="G55" s="61" t="e">
        <f aca="false">VLOOKUP($D55,Dossards!$A$3:$E$220,4,FALSE())</f>
        <v>#N/A</v>
      </c>
      <c r="H55" s="62" t="e">
        <f aca="false">VLOOKUP($D55,Dossards!$A$3:$E$220,5,FALSE())</f>
        <v>#N/A</v>
      </c>
      <c r="I55" s="13"/>
      <c r="J55" s="13"/>
    </row>
    <row r="56" customFormat="false" ht="20.35" hidden="false" customHeight="true" outlineLevel="0" collapsed="false">
      <c r="A56" s="64"/>
      <c r="B56" s="64"/>
      <c r="C56" s="64"/>
      <c r="D56" s="69"/>
      <c r="E56" s="60" t="e">
        <f aca="false">VLOOKUP(D56,Dossards!$A$3:$E$220,2,FALSE())</f>
        <v>#N/A</v>
      </c>
      <c r="F56" s="62" t="e">
        <f aca="false">VLOOKUP($D56,Dossards!$A$3:$E$220,3,FALSE())</f>
        <v>#N/A</v>
      </c>
      <c r="G56" s="61" t="e">
        <f aca="false">VLOOKUP($D56,Dossards!$A$3:$E$220,4,FALSE())</f>
        <v>#N/A</v>
      </c>
      <c r="H56" s="62" t="e">
        <f aca="false">VLOOKUP($D56,Dossards!$A$3:$E$220,5,FALSE())</f>
        <v>#N/A</v>
      </c>
      <c r="I56" s="13"/>
      <c r="J56" s="13"/>
    </row>
    <row r="57" customFormat="false" ht="20.35" hidden="false" customHeight="true" outlineLevel="0" collapsed="false">
      <c r="A57" s="64"/>
      <c r="B57" s="64"/>
      <c r="C57" s="64"/>
      <c r="D57" s="69"/>
      <c r="E57" s="60" t="e">
        <f aca="false">VLOOKUP(D57,Dossards!$A$3:$E$220,2,FALSE())</f>
        <v>#N/A</v>
      </c>
      <c r="F57" s="62" t="e">
        <f aca="false">VLOOKUP($D57,Dossards!$A$3:$E$220,3,FALSE())</f>
        <v>#N/A</v>
      </c>
      <c r="G57" s="61" t="e">
        <f aca="false">VLOOKUP($D57,Dossards!$A$3:$E$220,4,FALSE())</f>
        <v>#N/A</v>
      </c>
      <c r="H57" s="62" t="e">
        <f aca="false">VLOOKUP($D57,Dossards!$A$3:$E$220,5,FALSE())</f>
        <v>#N/A</v>
      </c>
      <c r="I57" s="13"/>
      <c r="J57" s="13"/>
    </row>
    <row r="58" customFormat="false" ht="20.35" hidden="false" customHeight="true" outlineLevel="0" collapsed="false">
      <c r="A58" s="64"/>
      <c r="B58" s="64"/>
      <c r="C58" s="64"/>
      <c r="D58" s="69"/>
      <c r="E58" s="60" t="e">
        <f aca="false">VLOOKUP(D58,Dossards!$A$3:$E$220,2,FALSE())</f>
        <v>#N/A</v>
      </c>
      <c r="F58" s="62" t="e">
        <f aca="false">VLOOKUP($D58,Dossards!$A$3:$E$220,3,FALSE())</f>
        <v>#N/A</v>
      </c>
      <c r="G58" s="61" t="e">
        <f aca="false">VLOOKUP($D58,Dossards!$A$3:$E$220,4,FALSE())</f>
        <v>#N/A</v>
      </c>
      <c r="H58" s="62" t="e">
        <f aca="false">VLOOKUP($D58,Dossards!$A$3:$E$220,5,FALSE())</f>
        <v>#N/A</v>
      </c>
      <c r="I58" s="13"/>
      <c r="J58" s="13"/>
    </row>
    <row r="59" customFormat="false" ht="20.35" hidden="false" customHeight="true" outlineLevel="0" collapsed="false">
      <c r="A59" s="64"/>
      <c r="B59" s="64"/>
      <c r="C59" s="64"/>
      <c r="D59" s="69"/>
      <c r="E59" s="60" t="e">
        <f aca="false">VLOOKUP(D59,Dossards!$A$3:$E$220,2,FALSE())</f>
        <v>#N/A</v>
      </c>
      <c r="F59" s="62" t="e">
        <f aca="false">VLOOKUP($D59,Dossards!$A$3:$E$220,3,FALSE())</f>
        <v>#N/A</v>
      </c>
      <c r="G59" s="61" t="e">
        <f aca="false">VLOOKUP($D59,Dossards!$A$3:$E$220,4,FALSE())</f>
        <v>#N/A</v>
      </c>
      <c r="H59" s="62" t="e">
        <f aca="false">VLOOKUP($D59,Dossards!$A$3:$E$220,5,FALSE())</f>
        <v>#N/A</v>
      </c>
      <c r="I59" s="13"/>
      <c r="J59" s="13"/>
    </row>
    <row r="60" customFormat="false" ht="20.35" hidden="false" customHeight="true" outlineLevel="0" collapsed="false">
      <c r="A60" s="64"/>
      <c r="B60" s="64"/>
      <c r="C60" s="64"/>
      <c r="D60" s="69"/>
      <c r="E60" s="60" t="e">
        <f aca="false">VLOOKUP(D60,Dossards!$A$3:$E$220,2,FALSE())</f>
        <v>#N/A</v>
      </c>
      <c r="F60" s="62" t="e">
        <f aca="false">VLOOKUP($D60,Dossards!$A$3:$E$220,3,FALSE())</f>
        <v>#N/A</v>
      </c>
      <c r="G60" s="61" t="e">
        <f aca="false">VLOOKUP($D60,Dossards!$A$3:$E$220,4,FALSE())</f>
        <v>#N/A</v>
      </c>
      <c r="H60" s="62" t="e">
        <f aca="false">VLOOKUP($D60,Dossards!$A$3:$E$220,5,FALSE())</f>
        <v>#N/A</v>
      </c>
      <c r="I60" s="13"/>
      <c r="J60" s="13"/>
    </row>
    <row r="61" customFormat="false" ht="20.35" hidden="false" customHeight="true" outlineLevel="0" collapsed="false">
      <c r="A61" s="64"/>
      <c r="B61" s="64"/>
      <c r="C61" s="64"/>
      <c r="D61" s="69"/>
      <c r="E61" s="60" t="e">
        <f aca="false">VLOOKUP(D61,Dossards!$A$3:$E$220,2,FALSE())</f>
        <v>#N/A</v>
      </c>
      <c r="F61" s="62" t="e">
        <f aca="false">VLOOKUP($D61,Dossards!$A$3:$E$220,3,FALSE())</f>
        <v>#N/A</v>
      </c>
      <c r="G61" s="61" t="e">
        <f aca="false">VLOOKUP($D61,Dossards!$A$3:$E$220,4,FALSE())</f>
        <v>#N/A</v>
      </c>
      <c r="H61" s="62" t="e">
        <f aca="false">VLOOKUP($D61,Dossards!$A$3:$E$220,5,FALSE())</f>
        <v>#N/A</v>
      </c>
      <c r="I61" s="13"/>
      <c r="J61" s="13"/>
    </row>
    <row r="62" customFormat="false" ht="20.35" hidden="false" customHeight="true" outlineLevel="0" collapsed="false">
      <c r="A62" s="64"/>
      <c r="B62" s="64"/>
      <c r="C62" s="64"/>
      <c r="D62" s="69"/>
      <c r="E62" s="60" t="e">
        <f aca="false">VLOOKUP(D62,Dossards!$A$3:$E$220,2,FALSE())</f>
        <v>#N/A</v>
      </c>
      <c r="F62" s="62" t="e">
        <f aca="false">VLOOKUP($D62,Dossards!$A$3:$E$220,3,FALSE())</f>
        <v>#N/A</v>
      </c>
      <c r="G62" s="61" t="e">
        <f aca="false">VLOOKUP($D62,Dossards!$A$3:$E$220,4,FALSE())</f>
        <v>#N/A</v>
      </c>
      <c r="H62" s="62" t="e">
        <f aca="false">VLOOKUP($D62,Dossards!$A$3:$E$220,5,FALSE())</f>
        <v>#N/A</v>
      </c>
      <c r="I62" s="13"/>
      <c r="J62" s="13"/>
    </row>
    <row r="63" customFormat="false" ht="20.35" hidden="false" customHeight="true" outlineLevel="0" collapsed="false">
      <c r="A63" s="64"/>
      <c r="B63" s="64"/>
      <c r="C63" s="64"/>
      <c r="D63" s="69"/>
      <c r="E63" s="60" t="e">
        <f aca="false">VLOOKUP(D63,Dossards!$A$3:$E$220,2,FALSE())</f>
        <v>#N/A</v>
      </c>
      <c r="F63" s="62" t="e">
        <f aca="false">VLOOKUP($D63,Dossards!$A$3:$E$220,3,FALSE())</f>
        <v>#N/A</v>
      </c>
      <c r="G63" s="61" t="e">
        <f aca="false">VLOOKUP($D63,Dossards!$A$3:$E$220,4,FALSE())</f>
        <v>#N/A</v>
      </c>
      <c r="H63" s="62" t="e">
        <f aca="false">VLOOKUP($D63,Dossards!$A$3:$E$220,5,FALSE())</f>
        <v>#N/A</v>
      </c>
      <c r="I63" s="13"/>
      <c r="J63" s="13"/>
    </row>
    <row r="64" customFormat="false" ht="20.35" hidden="false" customHeight="true" outlineLevel="0" collapsed="false">
      <c r="A64" s="64"/>
      <c r="B64" s="64"/>
      <c r="C64" s="64"/>
      <c r="D64" s="69"/>
      <c r="E64" s="60" t="e">
        <f aca="false">VLOOKUP(D64,Dossards!$A$3:$E$220,2,FALSE())</f>
        <v>#N/A</v>
      </c>
      <c r="F64" s="62" t="e">
        <f aca="false">VLOOKUP($D64,Dossards!$A$3:$E$220,3,FALSE())</f>
        <v>#N/A</v>
      </c>
      <c r="G64" s="61" t="e">
        <f aca="false">VLOOKUP($D64,Dossards!$A$3:$E$220,4,FALSE())</f>
        <v>#N/A</v>
      </c>
      <c r="H64" s="62" t="e">
        <f aca="false">VLOOKUP($D64,Dossards!$A$3:$E$220,5,FALSE())</f>
        <v>#N/A</v>
      </c>
      <c r="I64" s="13"/>
      <c r="J64" s="13"/>
    </row>
    <row r="65" customFormat="false" ht="20.35" hidden="false" customHeight="true" outlineLevel="0" collapsed="false">
      <c r="A65" s="64"/>
      <c r="B65" s="64"/>
      <c r="C65" s="64"/>
      <c r="D65" s="69"/>
      <c r="E65" s="60" t="e">
        <f aca="false">VLOOKUP(D65,Dossards!$A$3:$E$220,2,FALSE())</f>
        <v>#N/A</v>
      </c>
      <c r="F65" s="62" t="e">
        <f aca="false">VLOOKUP($D65,Dossards!$A$3:$E$220,3,FALSE())</f>
        <v>#N/A</v>
      </c>
      <c r="G65" s="61" t="e">
        <f aca="false">VLOOKUP($D65,Dossards!$A$3:$E$220,4,FALSE())</f>
        <v>#N/A</v>
      </c>
      <c r="H65" s="62" t="e">
        <f aca="false">VLOOKUP($D65,Dossards!$A$3:$E$220,5,FALSE())</f>
        <v>#N/A</v>
      </c>
      <c r="I65" s="13"/>
      <c r="J65" s="13"/>
    </row>
    <row r="66" customFormat="false" ht="20.35" hidden="false" customHeight="true" outlineLevel="0" collapsed="false">
      <c r="A66" s="64"/>
      <c r="B66" s="64"/>
      <c r="C66" s="64"/>
      <c r="D66" s="69"/>
      <c r="E66" s="60" t="e">
        <f aca="false">VLOOKUP(D66,Dossards!$A$3:$E$220,2,FALSE())</f>
        <v>#N/A</v>
      </c>
      <c r="F66" s="62" t="e">
        <f aca="false">VLOOKUP($D66,Dossards!$A$3:$E$220,3,FALSE())</f>
        <v>#N/A</v>
      </c>
      <c r="G66" s="61" t="e">
        <f aca="false">VLOOKUP($D66,Dossards!$A$3:$E$220,4,FALSE())</f>
        <v>#N/A</v>
      </c>
      <c r="H66" s="62" t="e">
        <f aca="false">VLOOKUP($D66,Dossards!$A$3:$E$220,5,FALSE())</f>
        <v>#N/A</v>
      </c>
      <c r="I66" s="13"/>
      <c r="J66" s="13"/>
    </row>
  </sheetData>
  <mergeCells count="1">
    <mergeCell ref="A1:J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.16"/>
    <col collapsed="false" customWidth="true" hidden="false" outlineLevel="0" max="3" min="3" style="1" width="7.34"/>
    <col collapsed="false" customWidth="true" hidden="false" outlineLevel="0" max="4" min="4" style="1" width="9.84"/>
    <col collapsed="false" customWidth="true" hidden="false" outlineLevel="0" max="5" min="5" style="1" width="16.34"/>
    <col collapsed="false" customWidth="true" hidden="false" outlineLevel="0" max="6" min="6" style="1" width="7.84"/>
    <col collapsed="false" customWidth="true" hidden="false" outlineLevel="0" max="7" min="7" style="1" width="9.16"/>
    <col collapsed="false" customWidth="true" hidden="false" outlineLevel="0" max="8" min="8" style="1" width="18.87"/>
    <col collapsed="false" customWidth="true" hidden="false" outlineLevel="0" max="256" min="9" style="1" width="16.34"/>
  </cols>
  <sheetData>
    <row r="1" customFormat="false" ht="28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</row>
    <row r="2" customFormat="false" ht="20.55" hidden="false" customHeight="true" outlineLevel="0" collapsed="false">
      <c r="A2" s="23" t="s">
        <v>925</v>
      </c>
      <c r="B2" s="23" t="s">
        <v>926</v>
      </c>
      <c r="C2" s="23" t="s">
        <v>927</v>
      </c>
      <c r="D2" s="23" t="s">
        <v>1</v>
      </c>
      <c r="E2" s="23" t="s">
        <v>2</v>
      </c>
      <c r="F2" s="23" t="s">
        <v>3</v>
      </c>
      <c r="G2" s="23" t="s">
        <v>4</v>
      </c>
      <c r="H2" s="23" t="s">
        <v>5</v>
      </c>
      <c r="I2" s="24"/>
    </row>
    <row r="3" customFormat="false" ht="41.55" hidden="false" customHeight="true" outlineLevel="0" collapsed="false">
      <c r="A3" s="25" t="n">
        <v>1</v>
      </c>
      <c r="B3" s="26"/>
      <c r="C3" s="27" t="s">
        <v>8</v>
      </c>
      <c r="D3" s="28" t="n">
        <v>790</v>
      </c>
      <c r="E3" s="29" t="str">
        <f aca="false">VLOOKUP(D3,Dossards!$A$3:$E$663,2,FALSE())</f>
        <v>TAMISIER</v>
      </c>
      <c r="F3" s="30" t="str">
        <f aca="false">VLOOKUP(D3,Dossards!$A$3:$E$663,3,FALSE())</f>
        <v>Romeo</v>
      </c>
      <c r="G3" s="31" t="str">
        <f aca="false">VLOOKUP(D3,Dossards!$A$3:$E$663,4,FALSE())</f>
        <v>bg</v>
      </c>
      <c r="H3" s="31" t="str">
        <f aca="false">VLOOKUP(D3,Dossards!$A$3:$E$663,5,FALSE())</f>
        <v>Collège VICTOR SCHOELCHER - CHAMPAGNEY</v>
      </c>
      <c r="I3" s="32"/>
    </row>
    <row r="4" customFormat="false" ht="30.35" hidden="false" customHeight="true" outlineLevel="0" collapsed="false">
      <c r="A4" s="33" t="n">
        <v>2</v>
      </c>
      <c r="B4" s="34"/>
      <c r="C4" s="35" t="s">
        <v>8</v>
      </c>
      <c r="D4" s="36" t="n">
        <v>123</v>
      </c>
      <c r="E4" s="37" t="str">
        <f aca="false">VLOOKUP(D4,Dossards!$A$3:$E$663,2,FALSE())</f>
        <v>EL BOUAYADI</v>
      </c>
      <c r="F4" s="38" t="str">
        <f aca="false">VLOOKUP(D4,Dossards!$A$3:$E$663,3,FALSE())</f>
        <v>Yassine</v>
      </c>
      <c r="G4" s="39" t="str">
        <f aca="false">VLOOKUP(D4,Dossards!$A$3:$E$663,4,FALSE())</f>
        <v>bg</v>
      </c>
      <c r="H4" s="39" t="str">
        <f aca="false">VLOOKUP(D4,Dossards!$A$3:$E$663,5,FALSE())</f>
        <v>Collège ALBERT JACQUARD - LURE</v>
      </c>
      <c r="I4" s="40"/>
    </row>
    <row r="5" customFormat="false" ht="30.35" hidden="false" customHeight="true" outlineLevel="0" collapsed="false">
      <c r="A5" s="33" t="n">
        <v>3</v>
      </c>
      <c r="B5" s="34"/>
      <c r="C5" s="35" t="s">
        <v>8</v>
      </c>
      <c r="D5" s="36" t="n">
        <v>527</v>
      </c>
      <c r="E5" s="41" t="str">
        <f aca="false">VLOOKUP(D5,Dossards!$A$3:$E$663,2,FALSE())</f>
        <v>JEANNIN BANGOURA</v>
      </c>
      <c r="F5" s="42" t="str">
        <f aca="false">VLOOKUP(D5,Dossards!$A$3:$E$663,3,FALSE())</f>
        <v>Zakaria</v>
      </c>
      <c r="G5" s="39" t="str">
        <f aca="false">VLOOKUP(D5,Dossards!$A$3:$E$663,4,FALSE())</f>
        <v>bg</v>
      </c>
      <c r="H5" s="39" t="str">
        <f aca="false">VLOOKUP(D5,Dossards!$A$3:$E$663,5,FALSE())</f>
        <v>Collège LOUIS PERGAUD - VILLERSEXEL</v>
      </c>
      <c r="I5" s="40"/>
    </row>
    <row r="6" customFormat="false" ht="30.35" hidden="false" customHeight="true" outlineLevel="0" collapsed="false">
      <c r="A6" s="33" t="n">
        <v>4</v>
      </c>
      <c r="B6" s="34"/>
      <c r="C6" s="35" t="s">
        <v>8</v>
      </c>
      <c r="D6" s="36" t="n">
        <v>526</v>
      </c>
      <c r="E6" s="43" t="str">
        <f aca="false">VLOOKUP(D6,Dossards!$A$3:$E$663,2,FALSE())</f>
        <v>JEANNEY</v>
      </c>
      <c r="F6" s="39" t="str">
        <f aca="false">VLOOKUP(D6,Dossards!$A$3:$E$663,3,FALSE())</f>
        <v>Jules</v>
      </c>
      <c r="G6" s="39" t="str">
        <f aca="false">VLOOKUP(D6,Dossards!$A$3:$E$663,4,FALSE())</f>
        <v>bg</v>
      </c>
      <c r="H6" s="39" t="str">
        <f aca="false">VLOOKUP(D6,Dossards!$A$3:$E$663,5,FALSE())</f>
        <v>Collège LOUIS PERGAUD - VILLERSEXEL</v>
      </c>
      <c r="I6" s="40"/>
    </row>
    <row r="7" customFormat="false" ht="30.35" hidden="false" customHeight="true" outlineLevel="0" collapsed="false">
      <c r="A7" s="33" t="n">
        <v>5</v>
      </c>
      <c r="B7" s="34"/>
      <c r="C7" s="35" t="s">
        <v>8</v>
      </c>
      <c r="D7" s="36" t="n">
        <v>368</v>
      </c>
      <c r="E7" s="43" t="str">
        <f aca="false">VLOOKUP(D7,Dossards!$A$3:$E$663,2,FALSE())</f>
        <v>GRANDGIRARD</v>
      </c>
      <c r="F7" s="39" t="str">
        <f aca="false">VLOOKUP(D7,Dossards!$A$3:$E$663,3,FALSE())</f>
        <v>Mathéo</v>
      </c>
      <c r="G7" s="39" t="str">
        <f aca="false">VLOOKUP(D7,Dossards!$A$3:$E$663,4,FALSE())</f>
        <v>bg</v>
      </c>
      <c r="H7" s="39" t="str">
        <f aca="false">VLOOKUP(D7,Dossards!$A$3:$E$663,5,FALSE())</f>
        <v>Collège DES MILLE ETANGS - MELISEY</v>
      </c>
      <c r="I7" s="40"/>
    </row>
    <row r="8" customFormat="false" ht="30.35" hidden="false" customHeight="true" outlineLevel="0" collapsed="false">
      <c r="A8" s="33" t="n">
        <v>6</v>
      </c>
      <c r="B8" s="34"/>
      <c r="C8" s="35" t="s">
        <v>8</v>
      </c>
      <c r="D8" s="36" t="n">
        <v>162</v>
      </c>
      <c r="E8" s="43" t="str">
        <f aca="false">VLOOKUP(D8,Dossards!$A$3:$E$663,2,FALSE())</f>
        <v>VARNIER</v>
      </c>
      <c r="F8" s="39" t="str">
        <f aca="false">VLOOKUP(D8,Dossards!$A$3:$E$663,3,FALSE())</f>
        <v>Baptiste</v>
      </c>
      <c r="G8" s="39" t="str">
        <f aca="false">VLOOKUP(D8,Dossards!$A$3:$E$663,4,FALSE())</f>
        <v>bg</v>
      </c>
      <c r="H8" s="39" t="str">
        <f aca="false">VLOOKUP(D8,Dossards!$A$3:$E$663,5,FALSE())</f>
        <v>Collège ALBERT JACQUARD - LURE</v>
      </c>
      <c r="I8" s="40"/>
    </row>
    <row r="9" customFormat="false" ht="30.35" hidden="false" customHeight="true" outlineLevel="0" collapsed="false">
      <c r="A9" s="33" t="n">
        <v>7</v>
      </c>
      <c r="B9" s="34"/>
      <c r="C9" s="35" t="s">
        <v>8</v>
      </c>
      <c r="D9" s="36" t="n">
        <v>154</v>
      </c>
      <c r="E9" s="43" t="str">
        <f aca="false">VLOOKUP(D9,Dossards!$A$3:$E$663,2,FALSE())</f>
        <v>ROMAND</v>
      </c>
      <c r="F9" s="39" t="str">
        <f aca="false">VLOOKUP(D9,Dossards!$A$3:$E$663,3,FALSE())</f>
        <v>Raphael</v>
      </c>
      <c r="G9" s="39" t="str">
        <f aca="false">VLOOKUP(D9,Dossards!$A$3:$E$663,4,FALSE())</f>
        <v>bg</v>
      </c>
      <c r="H9" s="39" t="str">
        <f aca="false">VLOOKUP(D9,Dossards!$A$3:$E$663,5,FALSE())</f>
        <v>Collège ALBERT JACQUARD - LURE</v>
      </c>
      <c r="I9" s="40"/>
    </row>
    <row r="10" customFormat="false" ht="30.35" hidden="false" customHeight="true" outlineLevel="0" collapsed="false">
      <c r="A10" s="33" t="n">
        <v>8</v>
      </c>
      <c r="B10" s="34"/>
      <c r="C10" s="35" t="s">
        <v>8</v>
      </c>
      <c r="D10" s="36" t="n">
        <v>118</v>
      </c>
      <c r="E10" s="43" t="str">
        <f aca="false">VLOOKUP(D10,Dossards!$A$3:$E$663,2,FALSE())</f>
        <v>DEVOILLE</v>
      </c>
      <c r="F10" s="39" t="str">
        <f aca="false">VLOOKUP(D10,Dossards!$A$3:$E$663,3,FALSE())</f>
        <v>Marius</v>
      </c>
      <c r="G10" s="39" t="str">
        <f aca="false">VLOOKUP(D10,Dossards!$A$3:$E$663,4,FALSE())</f>
        <v>bg</v>
      </c>
      <c r="H10" s="39" t="str">
        <f aca="false">VLOOKUP(D10,Dossards!$A$3:$E$663,5,FALSE())</f>
        <v>Collège ALBERT JACQUARD - LURE</v>
      </c>
      <c r="I10" s="40"/>
    </row>
    <row r="11" customFormat="false" ht="30.35" hidden="false" customHeight="true" outlineLevel="0" collapsed="false">
      <c r="A11" s="33" t="n">
        <v>9</v>
      </c>
      <c r="B11" s="34"/>
      <c r="C11" s="35" t="s">
        <v>8</v>
      </c>
      <c r="D11" s="36" t="n">
        <v>102</v>
      </c>
      <c r="E11" s="43" t="str">
        <f aca="false">VLOOKUP(D11,Dossards!$A$3:$E$663,2,FALSE())</f>
        <v>AGNUS</v>
      </c>
      <c r="F11" s="39" t="str">
        <f aca="false">VLOOKUP(D11,Dossards!$A$3:$E$663,3,FALSE())</f>
        <v>Tristan</v>
      </c>
      <c r="G11" s="39" t="str">
        <f aca="false">VLOOKUP(D11,Dossards!$A$3:$E$663,4,FALSE())</f>
        <v>bg</v>
      </c>
      <c r="H11" s="39" t="str">
        <f aca="false">VLOOKUP(D11,Dossards!$A$3:$E$663,5,FALSE())</f>
        <v>Collège ALBERT JACQUARD - LURE</v>
      </c>
      <c r="I11" s="40"/>
    </row>
    <row r="12" customFormat="false" ht="30.35" hidden="false" customHeight="true" outlineLevel="0" collapsed="false">
      <c r="A12" s="33" t="n">
        <v>10</v>
      </c>
      <c r="B12" s="34"/>
      <c r="C12" s="35" t="s">
        <v>8</v>
      </c>
      <c r="D12" s="36" t="n">
        <v>101</v>
      </c>
      <c r="E12" s="43" t="str">
        <f aca="false">VLOOKUP(D12,Dossards!$A$3:$E$663,2,FALSE())</f>
        <v>ABDI</v>
      </c>
      <c r="F12" s="39" t="str">
        <f aca="false">VLOOKUP(D12,Dossards!$A$3:$E$663,3,FALSE())</f>
        <v>Ismail</v>
      </c>
      <c r="G12" s="39" t="str">
        <f aca="false">VLOOKUP(D12,Dossards!$A$3:$E$663,4,FALSE())</f>
        <v>bg</v>
      </c>
      <c r="H12" s="39" t="str">
        <f aca="false">VLOOKUP(D12,Dossards!$A$3:$E$663,5,FALSE())</f>
        <v>Collège ALBERT JACQUARD - LURE</v>
      </c>
      <c r="I12" s="40"/>
    </row>
    <row r="13" customFormat="false" ht="30.35" hidden="false" customHeight="true" outlineLevel="0" collapsed="false">
      <c r="A13" s="33" t="n">
        <v>11</v>
      </c>
      <c r="B13" s="34"/>
      <c r="C13" s="35" t="s">
        <v>8</v>
      </c>
      <c r="D13" s="36" t="n">
        <v>104</v>
      </c>
      <c r="E13" s="43" t="str">
        <f aca="false">VLOOKUP(D13,Dossards!$A$3:$E$663,2,FALSE())</f>
        <v>AUBRIAT</v>
      </c>
      <c r="F13" s="39" t="str">
        <f aca="false">VLOOKUP(D13,Dossards!$A$3:$E$663,3,FALSE())</f>
        <v>Antoine</v>
      </c>
      <c r="G13" s="39" t="str">
        <f aca="false">VLOOKUP(D13,Dossards!$A$3:$E$663,4,FALSE())</f>
        <v>bg</v>
      </c>
      <c r="H13" s="39" t="str">
        <f aca="false">VLOOKUP(D13,Dossards!$A$3:$E$663,5,FALSE())</f>
        <v>Collège ALBERT JACQUARD - LURE</v>
      </c>
      <c r="I13" s="40"/>
    </row>
    <row r="14" customFormat="false" ht="30.35" hidden="false" customHeight="true" outlineLevel="0" collapsed="false">
      <c r="A14" s="33" t="n">
        <v>12</v>
      </c>
      <c r="B14" s="34"/>
      <c r="C14" s="35" t="s">
        <v>8</v>
      </c>
      <c r="D14" s="36" t="n">
        <v>115</v>
      </c>
      <c r="E14" s="43" t="str">
        <f aca="false">VLOOKUP(D14,Dossards!$A$3:$E$663,2,FALSE())</f>
        <v>CORDONNIER</v>
      </c>
      <c r="F14" s="39" t="str">
        <f aca="false">VLOOKUP(D14,Dossards!$A$3:$E$663,3,FALSE())</f>
        <v>Timothée</v>
      </c>
      <c r="G14" s="39" t="str">
        <f aca="false">VLOOKUP(D14,Dossards!$A$3:$E$663,4,FALSE())</f>
        <v>bg</v>
      </c>
      <c r="H14" s="39" t="str">
        <f aca="false">VLOOKUP(D14,Dossards!$A$3:$E$663,5,FALSE())</f>
        <v>Collège ALBERT JACQUARD - LURE</v>
      </c>
      <c r="I14" s="40"/>
    </row>
    <row r="15" customFormat="false" ht="30.35" hidden="false" customHeight="true" outlineLevel="0" collapsed="false">
      <c r="A15" s="33" t="n">
        <v>13</v>
      </c>
      <c r="B15" s="34"/>
      <c r="C15" s="35" t="s">
        <v>8</v>
      </c>
      <c r="D15" s="36" t="n">
        <v>505</v>
      </c>
      <c r="E15" s="43" t="str">
        <f aca="false">VLOOKUP(D15,Dossards!$A$3:$E$663,2,FALSE())</f>
        <v>BOLOT</v>
      </c>
      <c r="F15" s="39" t="str">
        <f aca="false">VLOOKUP(D15,Dossards!$A$3:$E$663,3,FALSE())</f>
        <v>Mathéo</v>
      </c>
      <c r="G15" s="39" t="str">
        <f aca="false">VLOOKUP(D15,Dossards!$A$3:$E$663,4,FALSE())</f>
        <v>bg</v>
      </c>
      <c r="H15" s="39" t="str">
        <f aca="false">VLOOKUP(D15,Dossards!$A$3:$E$663,5,FALSE())</f>
        <v>Collège LOUIS PERGAUD - VILLERSEXEL</v>
      </c>
      <c r="I15" s="40"/>
    </row>
    <row r="16" customFormat="false" ht="30.35" hidden="false" customHeight="true" outlineLevel="0" collapsed="false">
      <c r="A16" s="33" t="n">
        <v>14</v>
      </c>
      <c r="B16" s="34"/>
      <c r="C16" s="35" t="s">
        <v>8</v>
      </c>
      <c r="D16" s="36" t="n">
        <v>159</v>
      </c>
      <c r="E16" s="43" t="str">
        <f aca="false">VLOOKUP(D16,Dossards!$A$3:$E$663,2,FALSE())</f>
        <v>TONNA</v>
      </c>
      <c r="F16" s="39" t="str">
        <f aca="false">VLOOKUP(D16,Dossards!$A$3:$E$663,3,FALSE())</f>
        <v>Louis</v>
      </c>
      <c r="G16" s="39" t="str">
        <f aca="false">VLOOKUP(D16,Dossards!$A$3:$E$663,4,FALSE())</f>
        <v>bg</v>
      </c>
      <c r="H16" s="39" t="str">
        <f aca="false">VLOOKUP(D16,Dossards!$A$3:$E$663,5,FALSE())</f>
        <v>Collège ALBERT JACQUARD - LURE</v>
      </c>
      <c r="I16" s="40"/>
    </row>
    <row r="17" customFormat="false" ht="30.35" hidden="false" customHeight="true" outlineLevel="0" collapsed="false">
      <c r="A17" s="33" t="n">
        <v>15</v>
      </c>
      <c r="B17" s="34"/>
      <c r="C17" s="35" t="s">
        <v>8</v>
      </c>
      <c r="D17" s="36" t="n">
        <v>161</v>
      </c>
      <c r="E17" s="43" t="str">
        <f aca="false">VLOOKUP(D17,Dossards!$A$3:$E$663,2,FALSE())</f>
        <v>VAIRON</v>
      </c>
      <c r="F17" s="39" t="str">
        <f aca="false">VLOOKUP(D17,Dossards!$A$3:$E$663,3,FALSE())</f>
        <v>Clément</v>
      </c>
      <c r="G17" s="39" t="str">
        <f aca="false">VLOOKUP(D17,Dossards!$A$3:$E$663,4,FALSE())</f>
        <v>bg</v>
      </c>
      <c r="H17" s="39" t="str">
        <f aca="false">VLOOKUP(D17,Dossards!$A$3:$E$663,5,FALSE())</f>
        <v>Collège ALBERT JACQUARD - LURE</v>
      </c>
      <c r="I17" s="40"/>
    </row>
    <row r="18" customFormat="false" ht="30.35" hidden="false" customHeight="true" outlineLevel="0" collapsed="false">
      <c r="A18" s="33" t="n">
        <v>16</v>
      </c>
      <c r="B18" s="34"/>
      <c r="C18" s="35" t="s">
        <v>8</v>
      </c>
      <c r="D18" s="36" t="n">
        <v>163</v>
      </c>
      <c r="E18" s="43" t="str">
        <f aca="false">VLOOKUP(D18,Dossards!$A$3:$E$663,2,FALSE())</f>
        <v>VILLARD</v>
      </c>
      <c r="F18" s="39" t="str">
        <f aca="false">VLOOKUP(D18,Dossards!$A$3:$E$663,3,FALSE())</f>
        <v>Mathis</v>
      </c>
      <c r="G18" s="39" t="str">
        <f aca="false">VLOOKUP(D18,Dossards!$A$3:$E$663,4,FALSE())</f>
        <v>bg</v>
      </c>
      <c r="H18" s="39" t="str">
        <f aca="false">VLOOKUP(D18,Dossards!$A$3:$E$663,5,FALSE())</f>
        <v>Collège ALBERT JACQUARD - LURE</v>
      </c>
      <c r="I18" s="40"/>
    </row>
    <row r="19" customFormat="false" ht="30.35" hidden="false" customHeight="true" outlineLevel="0" collapsed="false">
      <c r="A19" s="33" t="n">
        <v>17</v>
      </c>
      <c r="B19" s="34"/>
      <c r="C19" s="35" t="s">
        <v>8</v>
      </c>
      <c r="D19" s="36" t="n">
        <v>382</v>
      </c>
      <c r="E19" s="43" t="str">
        <f aca="false">VLOOKUP(D19,Dossards!$A$3:$E$663,2,FALSE())</f>
        <v>VICAIRE</v>
      </c>
      <c r="F19" s="39" t="str">
        <f aca="false">VLOOKUP(D19,Dossards!$A$3:$E$663,3,FALSE())</f>
        <v>Jeremy</v>
      </c>
      <c r="G19" s="39" t="str">
        <f aca="false">VLOOKUP(D19,Dossards!$A$3:$E$663,4,FALSE())</f>
        <v>bg</v>
      </c>
      <c r="H19" s="39" t="str">
        <f aca="false">VLOOKUP(D19,Dossards!$A$3:$E$663,5,FALSE())</f>
        <v>Collège DES MILLE ETANGS - MELISEY</v>
      </c>
      <c r="I19" s="40"/>
    </row>
    <row r="20" customFormat="false" ht="30.35" hidden="false" customHeight="true" outlineLevel="0" collapsed="false">
      <c r="A20" s="33" t="n">
        <v>18</v>
      </c>
      <c r="B20" s="34"/>
      <c r="C20" s="35" t="s">
        <v>8</v>
      </c>
      <c r="D20" s="36" t="n">
        <v>378</v>
      </c>
      <c r="E20" s="43" t="str">
        <f aca="false">VLOOKUP(D20,Dossards!$A$3:$E$663,2,FALSE())</f>
        <v>ROY</v>
      </c>
      <c r="F20" s="39" t="str">
        <f aca="false">VLOOKUP(D20,Dossards!$A$3:$E$663,3,FALSE())</f>
        <v>Hugo</v>
      </c>
      <c r="G20" s="39" t="str">
        <f aca="false">VLOOKUP(D20,Dossards!$A$3:$E$663,4,FALSE())</f>
        <v>bg</v>
      </c>
      <c r="H20" s="39" t="str">
        <f aca="false">VLOOKUP(D20,Dossards!$A$3:$E$663,5,FALSE())</f>
        <v>Collège DES MILLE ETANGS - MELISEY</v>
      </c>
      <c r="I20" s="40"/>
    </row>
    <row r="21" customFormat="false" ht="30.35" hidden="false" customHeight="true" outlineLevel="0" collapsed="false">
      <c r="A21" s="33" t="n">
        <v>19</v>
      </c>
      <c r="B21" s="34"/>
      <c r="C21" s="35" t="s">
        <v>8</v>
      </c>
      <c r="D21" s="36" t="n">
        <v>132</v>
      </c>
      <c r="E21" s="43" t="str">
        <f aca="false">VLOOKUP(D21,Dossards!$A$3:$E$663,2,FALSE())</f>
        <v>GIROD</v>
      </c>
      <c r="F21" s="39" t="str">
        <f aca="false">VLOOKUP(D21,Dossards!$A$3:$E$663,3,FALSE())</f>
        <v>Baptiste</v>
      </c>
      <c r="G21" s="39" t="str">
        <f aca="false">VLOOKUP(D21,Dossards!$A$3:$E$663,4,FALSE())</f>
        <v>bg</v>
      </c>
      <c r="H21" s="39" t="str">
        <f aca="false">VLOOKUP(D21,Dossards!$A$3:$E$663,5,FALSE())</f>
        <v>Collège ALBERT JACQUARD - LURE</v>
      </c>
      <c r="I21" s="40"/>
    </row>
    <row r="22" customFormat="false" ht="30.35" hidden="false" customHeight="true" outlineLevel="0" collapsed="false">
      <c r="A22" s="33" t="n">
        <v>20</v>
      </c>
      <c r="B22" s="34"/>
      <c r="C22" s="35" t="s">
        <v>8</v>
      </c>
      <c r="D22" s="36" t="n">
        <v>106</v>
      </c>
      <c r="E22" s="43" t="str">
        <f aca="false">VLOOKUP(D22,Dossards!$A$3:$E$663,2,FALSE())</f>
        <v>BELGRADE</v>
      </c>
      <c r="F22" s="39" t="str">
        <f aca="false">VLOOKUP(D22,Dossards!$A$3:$E$663,3,FALSE())</f>
        <v>Jibraïl</v>
      </c>
      <c r="G22" s="39" t="str">
        <f aca="false">VLOOKUP(D22,Dossards!$A$3:$E$663,4,FALSE())</f>
        <v>bg</v>
      </c>
      <c r="H22" s="39" t="str">
        <f aca="false">VLOOKUP(D22,Dossards!$A$3:$E$663,5,FALSE())</f>
        <v>Collège ALBERT JACQUARD - LURE</v>
      </c>
      <c r="I22" s="40"/>
    </row>
    <row r="23" customFormat="false" ht="41.35" hidden="false" customHeight="true" outlineLevel="0" collapsed="false">
      <c r="A23" s="33" t="n">
        <v>21</v>
      </c>
      <c r="B23" s="44"/>
      <c r="C23" s="35" t="s">
        <v>8</v>
      </c>
      <c r="D23" s="36" t="n">
        <v>767</v>
      </c>
      <c r="E23" s="43" t="str">
        <f aca="false">VLOOKUP(D23,Dossards!$A$3:$E$663,2,FALSE())</f>
        <v>GARNIER</v>
      </c>
      <c r="F23" s="39" t="str">
        <f aca="false">VLOOKUP(D23,Dossards!$A$3:$E$663,3,FALSE())</f>
        <v>Theo</v>
      </c>
      <c r="G23" s="39" t="str">
        <f aca="false">VLOOKUP(D23,Dossards!$A$3:$E$663,4,FALSE())</f>
        <v>bg</v>
      </c>
      <c r="H23" s="39" t="str">
        <f aca="false">VLOOKUP(D23,Dossards!$A$3:$E$663,5,FALSE())</f>
        <v>Collège VICTOR SCHOELCHER - CHAMPAGNEY</v>
      </c>
      <c r="I23" s="40"/>
    </row>
    <row r="24" customFormat="false" ht="30.35" hidden="false" customHeight="true" outlineLevel="0" collapsed="false">
      <c r="A24" s="33" t="n">
        <v>22</v>
      </c>
      <c r="B24" s="44"/>
      <c r="C24" s="35" t="s">
        <v>8</v>
      </c>
      <c r="D24" s="36" t="n">
        <v>506</v>
      </c>
      <c r="E24" s="43" t="str">
        <f aca="false">VLOOKUP(D24,Dossards!$A$3:$E$663,2,FALSE())</f>
        <v>BOUCARD</v>
      </c>
      <c r="F24" s="39" t="str">
        <f aca="false">VLOOKUP(D24,Dossards!$A$3:$E$663,3,FALSE())</f>
        <v>Baptiste</v>
      </c>
      <c r="G24" s="39" t="str">
        <f aca="false">VLOOKUP(D24,Dossards!$A$3:$E$663,4,FALSE())</f>
        <v>bg</v>
      </c>
      <c r="H24" s="39" t="str">
        <f aca="false">VLOOKUP(D24,Dossards!$A$3:$E$663,5,FALSE())</f>
        <v>Collège LOUIS PERGAUD - VILLERSEXEL</v>
      </c>
      <c r="I24" s="40"/>
    </row>
    <row r="25" customFormat="false" ht="30.35" hidden="false" customHeight="true" outlineLevel="0" collapsed="false">
      <c r="A25" s="33" t="n">
        <v>23</v>
      </c>
      <c r="B25" s="44"/>
      <c r="C25" s="35" t="s">
        <v>8</v>
      </c>
      <c r="D25" s="36" t="n">
        <v>138</v>
      </c>
      <c r="E25" s="43" t="str">
        <f aca="false">VLOOKUP(D25,Dossards!$A$3:$E$663,2,FALSE())</f>
        <v>LAHURTE</v>
      </c>
      <c r="F25" s="39" t="str">
        <f aca="false">VLOOKUP(D25,Dossards!$A$3:$E$663,3,FALSE())</f>
        <v>Noe</v>
      </c>
      <c r="G25" s="39" t="str">
        <f aca="false">VLOOKUP(D25,Dossards!$A$3:$E$663,4,FALSE())</f>
        <v>bg</v>
      </c>
      <c r="H25" s="39" t="str">
        <f aca="false">VLOOKUP(D25,Dossards!$A$3:$E$663,5,FALSE())</f>
        <v>Collège ALBERT JACQUARD - LURE</v>
      </c>
      <c r="I25" s="40"/>
    </row>
    <row r="26" customFormat="false" ht="41.35" hidden="false" customHeight="true" outlineLevel="0" collapsed="false">
      <c r="A26" s="33" t="n">
        <v>24</v>
      </c>
      <c r="B26" s="44"/>
      <c r="C26" s="35" t="s">
        <v>8</v>
      </c>
      <c r="D26" s="36" t="n">
        <v>785</v>
      </c>
      <c r="E26" s="43" t="str">
        <f aca="false">VLOOKUP(D26,Dossards!$A$3:$E$663,2,FALSE())</f>
        <v>SALVI</v>
      </c>
      <c r="F26" s="39" t="str">
        <f aca="false">VLOOKUP(D26,Dossards!$A$3:$E$663,3,FALSE())</f>
        <v>Loïc</v>
      </c>
      <c r="G26" s="39" t="str">
        <f aca="false">VLOOKUP(D26,Dossards!$A$3:$E$663,4,FALSE())</f>
        <v>bg</v>
      </c>
      <c r="H26" s="39" t="str">
        <f aca="false">VLOOKUP(D26,Dossards!$A$3:$E$663,5,FALSE())</f>
        <v>Collège VICTOR SCHOELCHER - CHAMPAGNEY</v>
      </c>
      <c r="I26" s="40"/>
    </row>
    <row r="27" customFormat="false" ht="20.35" hidden="false" customHeight="true" outlineLevel="0" collapsed="false">
      <c r="A27" s="33" t="n">
        <v>25</v>
      </c>
      <c r="B27" s="44"/>
      <c r="C27" s="35" t="s">
        <v>8</v>
      </c>
      <c r="D27" s="36" t="n">
        <v>926</v>
      </c>
      <c r="E27" s="43" t="str">
        <f aca="false">VLOOKUP(D27,Dossards!$A$3:$E$663,2,FALSE())</f>
        <v>NIEDERHAUSER</v>
      </c>
      <c r="F27" s="39" t="str">
        <f aca="false">VLOOKUP(D27,Dossards!$A$3:$E$663,3,FALSE())</f>
        <v>Eliot</v>
      </c>
      <c r="G27" s="39" t="str">
        <f aca="false">VLOOKUP(D27,Dossards!$A$3:$E$663,4,FALSE())</f>
        <v>bg</v>
      </c>
      <c r="H27" s="39" t="str">
        <f aca="false">VLOOKUP(D27,Dossards!$A$3:$E$663,5,FALSE())</f>
        <v>Ste Anne St Joseph LURE</v>
      </c>
      <c r="I27" s="40"/>
    </row>
    <row r="28" customFormat="false" ht="30.35" hidden="false" customHeight="true" outlineLevel="0" collapsed="false">
      <c r="A28" s="33" t="n">
        <v>26</v>
      </c>
      <c r="B28" s="44"/>
      <c r="C28" s="35" t="s">
        <v>8</v>
      </c>
      <c r="D28" s="36" t="n">
        <v>377</v>
      </c>
      <c r="E28" s="43" t="str">
        <f aca="false">VLOOKUP(D28,Dossards!$A$3:$E$663,2,FALSE())</f>
        <v>ROBERT</v>
      </c>
      <c r="F28" s="39" t="str">
        <f aca="false">VLOOKUP(D28,Dossards!$A$3:$E$663,3,FALSE())</f>
        <v>Valentin</v>
      </c>
      <c r="G28" s="39" t="str">
        <f aca="false">VLOOKUP(D28,Dossards!$A$3:$E$663,4,FALSE())</f>
        <v>bg</v>
      </c>
      <c r="H28" s="39" t="str">
        <f aca="false">VLOOKUP(D28,Dossards!$A$3:$E$663,5,FALSE())</f>
        <v>Collège DES MILLE ETANGS - MELISEY</v>
      </c>
      <c r="I28" s="40"/>
    </row>
    <row r="29" customFormat="false" ht="30.35" hidden="false" customHeight="true" outlineLevel="0" collapsed="false">
      <c r="A29" s="33" t="n">
        <v>27</v>
      </c>
      <c r="B29" s="44"/>
      <c r="C29" s="35" t="s">
        <v>8</v>
      </c>
      <c r="D29" s="36" t="n">
        <v>513</v>
      </c>
      <c r="E29" s="43" t="str">
        <f aca="false">VLOOKUP(D29,Dossards!$A$3:$E$663,2,FALSE())</f>
        <v>DUPONT</v>
      </c>
      <c r="F29" s="39" t="str">
        <f aca="false">VLOOKUP(D29,Dossards!$A$3:$E$663,3,FALSE())</f>
        <v>Léonidas</v>
      </c>
      <c r="G29" s="39" t="str">
        <f aca="false">VLOOKUP(D29,Dossards!$A$3:$E$663,4,FALSE())</f>
        <v>bg</v>
      </c>
      <c r="H29" s="39" t="str">
        <f aca="false">VLOOKUP(D29,Dossards!$A$3:$E$663,5,FALSE())</f>
        <v>Collège LOUIS PERGAUD - VILLERSEXEL</v>
      </c>
      <c r="I29" s="40"/>
    </row>
    <row r="30" customFormat="false" ht="30.35" hidden="false" customHeight="true" outlineLevel="0" collapsed="false">
      <c r="A30" s="33" t="n">
        <v>28</v>
      </c>
      <c r="B30" s="44"/>
      <c r="C30" s="35" t="s">
        <v>8</v>
      </c>
      <c r="D30" s="36" t="n">
        <v>156</v>
      </c>
      <c r="E30" s="43" t="str">
        <f aca="false">VLOOKUP(D30,Dossards!$A$3:$E$663,2,FALSE())</f>
        <v>SIRE</v>
      </c>
      <c r="F30" s="39" t="str">
        <f aca="false">VLOOKUP(D30,Dossards!$A$3:$E$663,3,FALSE())</f>
        <v>Adrien</v>
      </c>
      <c r="G30" s="39" t="str">
        <f aca="false">VLOOKUP(D30,Dossards!$A$3:$E$663,4,FALSE())</f>
        <v>bg</v>
      </c>
      <c r="H30" s="39" t="str">
        <f aca="false">VLOOKUP(D30,Dossards!$A$3:$E$663,5,FALSE())</f>
        <v>Collège ALBERT JACQUARD - LURE</v>
      </c>
      <c r="I30" s="40"/>
    </row>
    <row r="31" customFormat="false" ht="30.35" hidden="false" customHeight="true" outlineLevel="0" collapsed="false">
      <c r="A31" s="33" t="n">
        <v>29</v>
      </c>
      <c r="B31" s="44"/>
      <c r="C31" s="35" t="s">
        <v>8</v>
      </c>
      <c r="D31" s="36" t="n">
        <v>142</v>
      </c>
      <c r="E31" s="43" t="str">
        <f aca="false">VLOOKUP(D31,Dossards!$A$3:$E$663,2,FALSE())</f>
        <v>LEGROS</v>
      </c>
      <c r="F31" s="39" t="str">
        <f aca="false">VLOOKUP(D31,Dossards!$A$3:$E$663,3,FALSE())</f>
        <v>Leo</v>
      </c>
      <c r="G31" s="39" t="str">
        <f aca="false">VLOOKUP(D31,Dossards!$A$3:$E$663,4,FALSE())</f>
        <v>bg</v>
      </c>
      <c r="H31" s="39" t="str">
        <f aca="false">VLOOKUP(D31,Dossards!$A$3:$E$663,5,FALSE())</f>
        <v>Collège ALBERT JACQUARD - LURE</v>
      </c>
      <c r="I31" s="40"/>
    </row>
    <row r="32" customFormat="false" ht="20.35" hidden="false" customHeight="true" outlineLevel="0" collapsed="false">
      <c r="A32" s="33" t="n">
        <v>30</v>
      </c>
      <c r="B32" s="44"/>
      <c r="C32" s="35" t="s">
        <v>8</v>
      </c>
      <c r="D32" s="36" t="n">
        <v>952</v>
      </c>
      <c r="E32" s="43" t="str">
        <f aca="false">VLOOKUP(D32,Dossards!$A$3:$E$663,2,FALSE())</f>
        <v>Melin</v>
      </c>
      <c r="F32" s="39" t="str">
        <f aca="false">VLOOKUP(D32,Dossards!$A$3:$E$663,3,FALSE())</f>
        <v>Valentin</v>
      </c>
      <c r="G32" s="39" t="str">
        <f aca="false">VLOOKUP(D32,Dossards!$A$3:$E$663,4,FALSE())</f>
        <v>bg</v>
      </c>
      <c r="H32" s="39" t="str">
        <f aca="false">VLOOKUP(D32,Dossards!$A$3:$E$663,5,FALSE())</f>
        <v>EREA</v>
      </c>
      <c r="I32" s="40"/>
    </row>
    <row r="33" customFormat="false" ht="30.35" hidden="false" customHeight="true" outlineLevel="0" collapsed="false">
      <c r="A33" s="33" t="n">
        <v>31</v>
      </c>
      <c r="B33" s="44"/>
      <c r="C33" s="35" t="s">
        <v>8</v>
      </c>
      <c r="D33" s="36" t="n">
        <v>148</v>
      </c>
      <c r="E33" s="43" t="str">
        <f aca="false">VLOOKUP(D33,Dossards!$A$3:$E$663,2,FALSE())</f>
        <v>POIROT</v>
      </c>
      <c r="F33" s="39" t="str">
        <f aca="false">VLOOKUP(D33,Dossards!$A$3:$E$663,3,FALSE())</f>
        <v>Morgan</v>
      </c>
      <c r="G33" s="39" t="str">
        <f aca="false">VLOOKUP(D33,Dossards!$A$3:$E$663,4,FALSE())</f>
        <v>bg</v>
      </c>
      <c r="H33" s="39" t="str">
        <f aca="false">VLOOKUP(D33,Dossards!$A$3:$E$663,5,FALSE())</f>
        <v>Collège ALBERT JACQUARD - LURE</v>
      </c>
      <c r="I33" s="40"/>
    </row>
    <row r="34" customFormat="false" ht="30.35" hidden="false" customHeight="true" outlineLevel="0" collapsed="false">
      <c r="A34" s="33" t="n">
        <v>32</v>
      </c>
      <c r="B34" s="44"/>
      <c r="C34" s="35" t="s">
        <v>8</v>
      </c>
      <c r="D34" s="36" t="n">
        <v>533</v>
      </c>
      <c r="E34" s="43" t="str">
        <f aca="false">VLOOKUP(D34,Dossards!$A$3:$E$663,2,FALSE())</f>
        <v>POINSOT</v>
      </c>
      <c r="F34" s="39" t="str">
        <f aca="false">VLOOKUP(D34,Dossards!$A$3:$E$663,3,FALSE())</f>
        <v>Lucas</v>
      </c>
      <c r="G34" s="39" t="str">
        <f aca="false">VLOOKUP(D34,Dossards!$A$3:$E$663,4,FALSE())</f>
        <v>bg</v>
      </c>
      <c r="H34" s="39" t="str">
        <f aca="false">VLOOKUP(D34,Dossards!$A$3:$E$663,5,FALSE())</f>
        <v>Collège LOUIS PERGAUD - VILLERSEXEL</v>
      </c>
      <c r="I34" s="40"/>
    </row>
    <row r="35" customFormat="false" ht="30.35" hidden="false" customHeight="true" outlineLevel="0" collapsed="false">
      <c r="A35" s="33" t="n">
        <v>33</v>
      </c>
      <c r="B35" s="44"/>
      <c r="C35" s="35" t="s">
        <v>8</v>
      </c>
      <c r="D35" s="36" t="n">
        <v>103</v>
      </c>
      <c r="E35" s="43" t="str">
        <f aca="false">VLOOKUP(D35,Dossards!$A$3:$E$663,2,FALSE())</f>
        <v>AUBEL</v>
      </c>
      <c r="F35" s="39" t="str">
        <f aca="false">VLOOKUP(D35,Dossards!$A$3:$E$663,3,FALSE())</f>
        <v>Enzo</v>
      </c>
      <c r="G35" s="39" t="str">
        <f aca="false">VLOOKUP(D35,Dossards!$A$3:$E$663,4,FALSE())</f>
        <v>bg</v>
      </c>
      <c r="H35" s="39" t="str">
        <f aca="false">VLOOKUP(D35,Dossards!$A$3:$E$663,5,FALSE())</f>
        <v>Collège ALBERT JACQUARD - LURE</v>
      </c>
      <c r="I35" s="40"/>
    </row>
    <row r="36" customFormat="false" ht="41.35" hidden="false" customHeight="true" outlineLevel="0" collapsed="false">
      <c r="A36" s="33" t="n">
        <v>34</v>
      </c>
      <c r="B36" s="44"/>
      <c r="C36" s="35" t="s">
        <v>8</v>
      </c>
      <c r="D36" s="36" t="n">
        <v>775</v>
      </c>
      <c r="E36" s="43" t="str">
        <f aca="false">VLOOKUP(D36,Dossards!$A$3:$E$663,2,FALSE())</f>
        <v>MATTIO</v>
      </c>
      <c r="F36" s="39" t="str">
        <f aca="false">VLOOKUP(D36,Dossards!$A$3:$E$663,3,FALSE())</f>
        <v>Benjamin</v>
      </c>
      <c r="G36" s="39" t="str">
        <f aca="false">VLOOKUP(D36,Dossards!$A$3:$E$663,4,FALSE())</f>
        <v>bg</v>
      </c>
      <c r="H36" s="39" t="str">
        <f aca="false">VLOOKUP(D36,Dossards!$A$3:$E$663,5,FALSE())</f>
        <v>Collège VICTOR SCHOELCHER - CHAMPAGNEY</v>
      </c>
      <c r="I36" s="40"/>
    </row>
    <row r="37" customFormat="false" ht="30.35" hidden="false" customHeight="true" outlineLevel="0" collapsed="false">
      <c r="A37" s="33" t="n">
        <v>35</v>
      </c>
      <c r="B37" s="44"/>
      <c r="C37" s="35" t="s">
        <v>8</v>
      </c>
      <c r="D37" s="36" t="n">
        <v>140</v>
      </c>
      <c r="E37" s="43" t="str">
        <f aca="false">VLOOKUP(D37,Dossards!$A$3:$E$663,2,FALSE())</f>
        <v>LARTIGO</v>
      </c>
      <c r="F37" s="39" t="str">
        <f aca="false">VLOOKUP(D37,Dossards!$A$3:$E$663,3,FALSE())</f>
        <v>Timeo</v>
      </c>
      <c r="G37" s="39" t="str">
        <f aca="false">VLOOKUP(D37,Dossards!$A$3:$E$663,4,FALSE())</f>
        <v>bg</v>
      </c>
      <c r="H37" s="39" t="str">
        <f aca="false">VLOOKUP(D37,Dossards!$A$3:$E$663,5,FALSE())</f>
        <v>Collège ALBERT JACQUARD - LURE</v>
      </c>
      <c r="I37" s="40"/>
    </row>
    <row r="38" customFormat="false" ht="30.35" hidden="false" customHeight="true" outlineLevel="0" collapsed="false">
      <c r="A38" s="33" t="n">
        <v>36</v>
      </c>
      <c r="B38" s="44"/>
      <c r="C38" s="35" t="s">
        <v>8</v>
      </c>
      <c r="D38" s="36" t="n">
        <v>129</v>
      </c>
      <c r="E38" s="43" t="str">
        <f aca="false">VLOOKUP(D38,Dossards!$A$3:$E$663,2,FALSE())</f>
        <v>BELAYA CHI</v>
      </c>
      <c r="F38" s="39" t="str">
        <f aca="false">VLOOKUP(D38,Dossards!$A$3:$E$663,3,FALSE())</f>
        <v>Yanis</v>
      </c>
      <c r="G38" s="39" t="str">
        <f aca="false">VLOOKUP(D38,Dossards!$A$3:$E$663,4,FALSE())</f>
        <v>bg</v>
      </c>
      <c r="H38" s="39" t="str">
        <f aca="false">VLOOKUP(D38,Dossards!$A$3:$E$663,5,FALSE())</f>
        <v>Collège ALBERT JACQUARD - LURE</v>
      </c>
      <c r="I38" s="40"/>
    </row>
    <row r="39" customFormat="false" ht="30.35" hidden="false" customHeight="true" outlineLevel="0" collapsed="false">
      <c r="A39" s="33" t="n">
        <v>37</v>
      </c>
      <c r="B39" s="44"/>
      <c r="C39" s="35" t="s">
        <v>8</v>
      </c>
      <c r="D39" s="36" t="n">
        <v>136</v>
      </c>
      <c r="E39" s="43" t="str">
        <f aca="false">VLOOKUP(D39,Dossards!$A$3:$E$663,2,FALSE())</f>
        <v>JEANPETIT</v>
      </c>
      <c r="F39" s="39" t="str">
        <f aca="false">VLOOKUP(D39,Dossards!$A$3:$E$663,3,FALSE())</f>
        <v>Lois</v>
      </c>
      <c r="G39" s="39" t="str">
        <f aca="false">VLOOKUP(D39,Dossards!$A$3:$E$663,4,FALSE())</f>
        <v>bg</v>
      </c>
      <c r="H39" s="39" t="str">
        <f aca="false">VLOOKUP(D39,Dossards!$A$3:$E$663,5,FALSE())</f>
        <v>Collège ALBERT JACQUARD - LURE</v>
      </c>
      <c r="I39" s="40"/>
    </row>
    <row r="40" customFormat="false" ht="30.35" hidden="false" customHeight="true" outlineLevel="0" collapsed="false">
      <c r="A40" s="33" t="n">
        <v>38</v>
      </c>
      <c r="B40" s="44"/>
      <c r="C40" s="35" t="s">
        <v>8</v>
      </c>
      <c r="D40" s="36" t="n">
        <v>144</v>
      </c>
      <c r="E40" s="43" t="str">
        <f aca="false">VLOOKUP(D40,Dossards!$A$3:$E$663,2,FALSE())</f>
        <v>LOSEGO</v>
      </c>
      <c r="F40" s="39" t="str">
        <f aca="false">VLOOKUP(D40,Dossards!$A$3:$E$663,3,FALSE())</f>
        <v>Mathéo</v>
      </c>
      <c r="G40" s="39" t="str">
        <f aca="false">VLOOKUP(D40,Dossards!$A$3:$E$663,4,FALSE())</f>
        <v>bg</v>
      </c>
      <c r="H40" s="39" t="str">
        <f aca="false">VLOOKUP(D40,Dossards!$A$3:$E$663,5,FALSE())</f>
        <v>Collège ALBERT JACQUARD - LURE</v>
      </c>
      <c r="I40" s="40"/>
    </row>
    <row r="41" customFormat="false" ht="30.35" hidden="false" customHeight="true" outlineLevel="0" collapsed="false">
      <c r="A41" s="33" t="n">
        <v>39</v>
      </c>
      <c r="B41" s="44"/>
      <c r="C41" s="35" t="s">
        <v>8</v>
      </c>
      <c r="D41" s="36" t="n">
        <v>114</v>
      </c>
      <c r="E41" s="43" t="str">
        <f aca="false">VLOOKUP(D41,Dossards!$A$3:$E$663,2,FALSE())</f>
        <v>GRAMMONT</v>
      </c>
      <c r="F41" s="39" t="str">
        <f aca="false">VLOOKUP(D41,Dossards!$A$3:$E$663,3,FALSE())</f>
        <v>Benjamin</v>
      </c>
      <c r="G41" s="39" t="str">
        <f aca="false">VLOOKUP(D41,Dossards!$A$3:$E$663,4,FALSE())</f>
        <v>bg</v>
      </c>
      <c r="H41" s="39" t="str">
        <f aca="false">VLOOKUP(D41,Dossards!$A$3:$E$663,5,FALSE())</f>
        <v>Collège ALBERT JACQUARD - LURE</v>
      </c>
      <c r="I41" s="40"/>
    </row>
    <row r="42" customFormat="false" ht="30.35" hidden="false" customHeight="true" outlineLevel="0" collapsed="false">
      <c r="A42" s="33" t="n">
        <v>40</v>
      </c>
      <c r="B42" s="44"/>
      <c r="C42" s="35" t="s">
        <v>8</v>
      </c>
      <c r="D42" s="36" t="n">
        <v>122</v>
      </c>
      <c r="E42" s="43" t="str">
        <f aca="false">VLOOKUP(D42,Dossards!$A$3:$E$663,2,FALSE())</f>
        <v>EL BOUASLY</v>
      </c>
      <c r="F42" s="39" t="str">
        <f aca="false">VLOOKUP(D42,Dossards!$A$3:$E$663,3,FALSE())</f>
        <v>Hamza</v>
      </c>
      <c r="G42" s="39" t="str">
        <f aca="false">VLOOKUP(D42,Dossards!$A$3:$E$663,4,FALSE())</f>
        <v>bg</v>
      </c>
      <c r="H42" s="39" t="str">
        <f aca="false">VLOOKUP(D42,Dossards!$A$3:$E$663,5,FALSE())</f>
        <v>Collège ALBERT JACQUARD - LURE</v>
      </c>
      <c r="I42" s="40"/>
    </row>
    <row r="43" customFormat="false" ht="30.35" hidden="false" customHeight="true" outlineLevel="0" collapsed="false">
      <c r="A43" s="33" t="n">
        <v>41</v>
      </c>
      <c r="B43" s="44"/>
      <c r="C43" s="35" t="s">
        <v>8</v>
      </c>
      <c r="D43" s="36" t="n">
        <v>149</v>
      </c>
      <c r="E43" s="43" t="str">
        <f aca="false">VLOOKUP(D43,Dossards!$A$3:$E$663,2,FALSE())</f>
        <v>PY</v>
      </c>
      <c r="F43" s="39" t="str">
        <f aca="false">VLOOKUP(D43,Dossards!$A$3:$E$663,3,FALSE())</f>
        <v>Arthur</v>
      </c>
      <c r="G43" s="39" t="str">
        <f aca="false">VLOOKUP(D43,Dossards!$A$3:$E$663,4,FALSE())</f>
        <v>bg</v>
      </c>
      <c r="H43" s="39" t="str">
        <f aca="false">VLOOKUP(D43,Dossards!$A$3:$E$663,5,FALSE())</f>
        <v>Collège ALBERT JACQUARD - LURE</v>
      </c>
      <c r="I43" s="40"/>
    </row>
    <row r="44" customFormat="false" ht="30.35" hidden="false" customHeight="true" outlineLevel="0" collapsed="false">
      <c r="A44" s="33" t="n">
        <v>42</v>
      </c>
      <c r="B44" s="44"/>
      <c r="C44" s="35" t="s">
        <v>8</v>
      </c>
      <c r="D44" s="36" t="n">
        <v>153</v>
      </c>
      <c r="E44" s="43" t="str">
        <f aca="false">VLOOKUP(D44,Dossards!$A$3:$E$663,2,FALSE())</f>
        <v>PHILIPPE</v>
      </c>
      <c r="F44" s="39" t="str">
        <f aca="false">VLOOKUP(D44,Dossards!$A$3:$E$663,3,FALSE())</f>
        <v>Gabriel</v>
      </c>
      <c r="G44" s="39" t="str">
        <f aca="false">VLOOKUP(D44,Dossards!$A$3:$E$663,4,FALSE())</f>
        <v>bg</v>
      </c>
      <c r="H44" s="39" t="str">
        <f aca="false">VLOOKUP(D44,Dossards!$A$3:$E$663,5,FALSE())</f>
        <v>Collège ALBERT JACQUARD - LURE</v>
      </c>
      <c r="I44" s="40"/>
    </row>
    <row r="45" customFormat="false" ht="30.35" hidden="false" customHeight="true" outlineLevel="0" collapsed="false">
      <c r="A45" s="33" t="n">
        <v>43</v>
      </c>
      <c r="B45" s="44"/>
      <c r="C45" s="35" t="s">
        <v>8</v>
      </c>
      <c r="D45" s="36" t="n">
        <v>147</v>
      </c>
      <c r="E45" s="43" t="str">
        <f aca="false">VLOOKUP(D45,Dossards!$A$3:$E$663,2,FALSE())</f>
        <v>PHILIPPE</v>
      </c>
      <c r="F45" s="39" t="str">
        <f aca="false">VLOOKUP(D45,Dossards!$A$3:$E$663,3,FALSE())</f>
        <v>Loic</v>
      </c>
      <c r="G45" s="39" t="str">
        <f aca="false">VLOOKUP(D45,Dossards!$A$3:$E$663,4,FALSE())</f>
        <v>bg</v>
      </c>
      <c r="H45" s="39" t="str">
        <f aca="false">VLOOKUP(D45,Dossards!$A$3:$E$663,5,FALSE())</f>
        <v>Collège ALBERT JACQUARD - LURE</v>
      </c>
      <c r="I45" s="40"/>
    </row>
    <row r="46" customFormat="false" ht="30.35" hidden="false" customHeight="true" outlineLevel="0" collapsed="false">
      <c r="A46" s="33" t="n">
        <v>44</v>
      </c>
      <c r="B46" s="44"/>
      <c r="C46" s="35" t="s">
        <v>8</v>
      </c>
      <c r="D46" s="36" t="n">
        <v>143</v>
      </c>
      <c r="E46" s="43" t="str">
        <f aca="false">VLOOKUP(D46,Dossards!$A$3:$E$663,2,FALSE())</f>
        <v>LORENZI</v>
      </c>
      <c r="F46" s="39" t="str">
        <f aca="false">VLOOKUP(D46,Dossards!$A$3:$E$663,3,FALSE())</f>
        <v>Bastien</v>
      </c>
      <c r="G46" s="39" t="str">
        <f aca="false">VLOOKUP(D46,Dossards!$A$3:$E$663,4,FALSE())</f>
        <v>bg</v>
      </c>
      <c r="H46" s="39" t="str">
        <f aca="false">VLOOKUP(D46,Dossards!$A$3:$E$663,5,FALSE())</f>
        <v>Collège ALBERT JACQUARD - LURE</v>
      </c>
      <c r="I46" s="40"/>
    </row>
    <row r="47" customFormat="false" ht="30.35" hidden="false" customHeight="true" outlineLevel="0" collapsed="false">
      <c r="A47" s="33" t="n">
        <v>45</v>
      </c>
      <c r="B47" s="44"/>
      <c r="C47" s="35" t="s">
        <v>8</v>
      </c>
      <c r="D47" s="36" t="n">
        <v>158</v>
      </c>
      <c r="E47" s="43" t="str">
        <f aca="false">VLOOKUP(D47,Dossards!$A$3:$E$663,2,FALSE())</f>
        <v>TONNA</v>
      </c>
      <c r="F47" s="39" t="str">
        <f aca="false">VLOOKUP(D47,Dossards!$A$3:$E$663,3,FALSE())</f>
        <v>Jules</v>
      </c>
      <c r="G47" s="39" t="str">
        <f aca="false">VLOOKUP(D47,Dossards!$A$3:$E$663,4,FALSE())</f>
        <v>bg</v>
      </c>
      <c r="H47" s="39" t="str">
        <f aca="false">VLOOKUP(D47,Dossards!$A$3:$E$663,5,FALSE())</f>
        <v>Collège ALBERT JACQUARD - LURE</v>
      </c>
      <c r="I47" s="40"/>
    </row>
    <row r="48" customFormat="false" ht="30.35" hidden="false" customHeight="true" outlineLevel="0" collapsed="false">
      <c r="A48" s="33" t="n">
        <v>46</v>
      </c>
      <c r="B48" s="44"/>
      <c r="C48" s="35" t="s">
        <v>8</v>
      </c>
      <c r="D48" s="36" t="n">
        <v>131</v>
      </c>
      <c r="E48" s="43" t="str">
        <f aca="false">VLOOKUP(D48,Dossards!$A$3:$E$663,2,FALSE())</f>
        <v>GAZZURELLI</v>
      </c>
      <c r="F48" s="39" t="str">
        <f aca="false">VLOOKUP(D48,Dossards!$A$3:$E$663,3,FALSE())</f>
        <v>Hugo</v>
      </c>
      <c r="G48" s="39" t="str">
        <f aca="false">VLOOKUP(D48,Dossards!$A$3:$E$663,4,FALSE())</f>
        <v>bg</v>
      </c>
      <c r="H48" s="39" t="str">
        <f aca="false">VLOOKUP(D48,Dossards!$A$3:$E$663,5,FALSE())</f>
        <v>Collège ALBERT JACQUARD - LURE</v>
      </c>
      <c r="I48" s="40"/>
    </row>
    <row r="49" customFormat="false" ht="30.35" hidden="false" customHeight="true" outlineLevel="0" collapsed="false">
      <c r="A49" s="33" t="n">
        <v>47</v>
      </c>
      <c r="B49" s="44"/>
      <c r="C49" s="35" t="s">
        <v>8</v>
      </c>
      <c r="D49" s="36" t="n">
        <v>366</v>
      </c>
      <c r="E49" s="43" t="str">
        <f aca="false">VLOOKUP(D49,Dossards!$A$3:$E$663,2,FALSE())</f>
        <v>GAVOILLE</v>
      </c>
      <c r="F49" s="39" t="str">
        <f aca="false">VLOOKUP(D49,Dossards!$A$3:$E$663,3,FALSE())</f>
        <v>Mathéo</v>
      </c>
      <c r="G49" s="39" t="str">
        <f aca="false">VLOOKUP(D49,Dossards!$A$3:$E$663,4,FALSE())</f>
        <v>bg</v>
      </c>
      <c r="H49" s="39" t="str">
        <f aca="false">VLOOKUP(D49,Dossards!$A$3:$E$663,5,FALSE())</f>
        <v>Collège DES MILLE ETANGS - MELISEY</v>
      </c>
      <c r="I49" s="40"/>
    </row>
    <row r="50" customFormat="false" ht="30.35" hidden="false" customHeight="true" outlineLevel="0" collapsed="false">
      <c r="A50" s="33" t="n">
        <v>48</v>
      </c>
      <c r="B50" s="44"/>
      <c r="C50" s="35" t="s">
        <v>8</v>
      </c>
      <c r="D50" s="36" t="n">
        <v>524</v>
      </c>
      <c r="E50" s="43" t="str">
        <f aca="false">VLOOKUP(D50,Dossards!$A$3:$E$663,2,FALSE())</f>
        <v>HUMBERT</v>
      </c>
      <c r="F50" s="39" t="str">
        <f aca="false">VLOOKUP(D50,Dossards!$A$3:$E$663,3,FALSE())</f>
        <v>Léo</v>
      </c>
      <c r="G50" s="39" t="str">
        <f aca="false">VLOOKUP(D50,Dossards!$A$3:$E$663,4,FALSE())</f>
        <v>bg</v>
      </c>
      <c r="H50" s="39" t="str">
        <f aca="false">VLOOKUP(D50,Dossards!$A$3:$E$663,5,FALSE())</f>
        <v>Collège LOUIS PERGAUD - VILLERSEXEL</v>
      </c>
      <c r="I50" s="40"/>
    </row>
    <row r="51" customFormat="false" ht="30.35" hidden="false" customHeight="true" outlineLevel="0" collapsed="false">
      <c r="A51" s="33" t="n">
        <v>49</v>
      </c>
      <c r="B51" s="44"/>
      <c r="C51" s="35" t="s">
        <v>8</v>
      </c>
      <c r="D51" s="36" t="n">
        <v>133</v>
      </c>
      <c r="E51" s="43" t="str">
        <f aca="false">VLOOKUP(D51,Dossards!$A$3:$E$663,2,FALSE())</f>
        <v>GROSJEAN</v>
      </c>
      <c r="F51" s="39" t="str">
        <f aca="false">VLOOKUP(D51,Dossards!$A$3:$E$663,3,FALSE())</f>
        <v>Paul</v>
      </c>
      <c r="G51" s="39" t="str">
        <f aca="false">VLOOKUP(D51,Dossards!$A$3:$E$663,4,FALSE())</f>
        <v>bg</v>
      </c>
      <c r="H51" s="39" t="str">
        <f aca="false">VLOOKUP(D51,Dossards!$A$3:$E$663,5,FALSE())</f>
        <v>Collège ALBERT JACQUARD - LURE</v>
      </c>
      <c r="I51" s="40"/>
    </row>
    <row r="52" customFormat="false" ht="30.35" hidden="false" customHeight="true" outlineLevel="0" collapsed="false">
      <c r="A52" s="33" t="n">
        <v>50</v>
      </c>
      <c r="B52" s="44"/>
      <c r="C52" s="35" t="s">
        <v>8</v>
      </c>
      <c r="D52" s="36" t="n">
        <v>536</v>
      </c>
      <c r="E52" s="43" t="str">
        <f aca="false">VLOOKUP(D52,Dossards!$A$3:$E$663,2,FALSE())</f>
        <v>REMOND</v>
      </c>
      <c r="F52" s="39" t="str">
        <f aca="false">VLOOKUP(D52,Dossards!$A$3:$E$663,3,FALSE())</f>
        <v>Jason</v>
      </c>
      <c r="G52" s="39" t="str">
        <f aca="false">VLOOKUP(D52,Dossards!$A$3:$E$663,4,FALSE())</f>
        <v>bg</v>
      </c>
      <c r="H52" s="39" t="str">
        <f aca="false">VLOOKUP(D52,Dossards!$A$3:$E$663,5,FALSE())</f>
        <v>Collège LOUIS PERGAUD - VILLERSEXEL</v>
      </c>
      <c r="I52" s="40"/>
    </row>
    <row r="53" customFormat="false" ht="30.35" hidden="false" customHeight="true" outlineLevel="0" collapsed="false">
      <c r="A53" s="33" t="n">
        <v>51</v>
      </c>
      <c r="B53" s="44"/>
      <c r="C53" s="35" t="s">
        <v>8</v>
      </c>
      <c r="D53" s="36" t="n">
        <v>375</v>
      </c>
      <c r="E53" s="43" t="str">
        <f aca="false">VLOOKUP(D53,Dossards!$A$3:$E$663,2,FALSE())</f>
        <v>NOVELLINO</v>
      </c>
      <c r="F53" s="39" t="str">
        <f aca="false">VLOOKUP(D53,Dossards!$A$3:$E$663,3,FALSE())</f>
        <v>Paolo</v>
      </c>
      <c r="G53" s="39" t="str">
        <f aca="false">VLOOKUP(D53,Dossards!$A$3:$E$663,4,FALSE())</f>
        <v>bg</v>
      </c>
      <c r="H53" s="39" t="str">
        <f aca="false">VLOOKUP(D53,Dossards!$A$3:$E$663,5,FALSE())</f>
        <v>Collège DES MILLE ETANGS - MELISEY</v>
      </c>
      <c r="I53" s="40"/>
    </row>
    <row r="54" customFormat="false" ht="30.35" hidden="false" customHeight="true" outlineLevel="0" collapsed="false">
      <c r="A54" s="33" t="n">
        <v>52</v>
      </c>
      <c r="B54" s="44"/>
      <c r="C54" s="35" t="s">
        <v>8</v>
      </c>
      <c r="D54" s="36" t="n">
        <v>125</v>
      </c>
      <c r="E54" s="43" t="str">
        <f aca="false">VLOOKUP(D54,Dossards!$A$3:$E$663,2,FALSE())</f>
        <v>FAIVRE-LY</v>
      </c>
      <c r="F54" s="39" t="str">
        <f aca="false">VLOOKUP(D54,Dossards!$A$3:$E$663,3,FALSE())</f>
        <v>Hamano</v>
      </c>
      <c r="G54" s="39" t="str">
        <f aca="false">VLOOKUP(D54,Dossards!$A$3:$E$663,4,FALSE())</f>
        <v>bg</v>
      </c>
      <c r="H54" s="39" t="str">
        <f aca="false">VLOOKUP(D54,Dossards!$A$3:$E$663,5,FALSE())</f>
        <v>Collège ALBERT JACQUARD - LURE</v>
      </c>
      <c r="I54" s="40"/>
    </row>
    <row r="55" customFormat="false" ht="30.35" hidden="false" customHeight="true" outlineLevel="0" collapsed="false">
      <c r="A55" s="33" t="n">
        <v>53</v>
      </c>
      <c r="B55" s="44"/>
      <c r="C55" s="35" t="s">
        <v>8</v>
      </c>
      <c r="D55" s="36" t="n">
        <v>141</v>
      </c>
      <c r="E55" s="43" t="str">
        <f aca="false">VLOOKUP(D55,Dossards!$A$3:$E$663,2,FALSE())</f>
        <v>LARTIGOT</v>
      </c>
      <c r="F55" s="39" t="str">
        <f aca="false">VLOOKUP(D55,Dossards!$A$3:$E$663,3,FALSE())</f>
        <v>Elio</v>
      </c>
      <c r="G55" s="39" t="str">
        <f aca="false">VLOOKUP(D55,Dossards!$A$3:$E$663,4,FALSE())</f>
        <v>bg</v>
      </c>
      <c r="H55" s="39" t="str">
        <f aca="false">VLOOKUP(D55,Dossards!$A$3:$E$663,5,FALSE())</f>
        <v>Collège ALBERT JACQUARD - LURE</v>
      </c>
      <c r="I55" s="40"/>
    </row>
    <row r="56" customFormat="false" ht="30.35" hidden="false" customHeight="true" outlineLevel="0" collapsed="false">
      <c r="A56" s="33" t="n">
        <v>54</v>
      </c>
      <c r="B56" s="44"/>
      <c r="C56" s="35" t="s">
        <v>8</v>
      </c>
      <c r="D56" s="36" t="n">
        <v>109</v>
      </c>
      <c r="E56" s="43" t="str">
        <f aca="false">VLOOKUP(D56,Dossards!$A$3:$E$663,2,FALSE())</f>
        <v>BRISCHOUX</v>
      </c>
      <c r="F56" s="39" t="str">
        <f aca="false">VLOOKUP(D56,Dossards!$A$3:$E$663,3,FALSE())</f>
        <v>Lucas</v>
      </c>
      <c r="G56" s="39" t="str">
        <f aca="false">VLOOKUP(D56,Dossards!$A$3:$E$663,4,FALSE())</f>
        <v>bg</v>
      </c>
      <c r="H56" s="39" t="str">
        <f aca="false">VLOOKUP(D56,Dossards!$A$3:$E$663,5,FALSE())</f>
        <v>Collège ALBERT JACQUARD - LURE</v>
      </c>
      <c r="I56" s="40"/>
    </row>
    <row r="57" customFormat="false" ht="30.35" hidden="false" customHeight="true" outlineLevel="0" collapsed="false">
      <c r="A57" s="33" t="n">
        <v>55</v>
      </c>
      <c r="B57" s="44"/>
      <c r="C57" s="35" t="s">
        <v>8</v>
      </c>
      <c r="D57" s="36" t="n">
        <v>128</v>
      </c>
      <c r="E57" s="43" t="str">
        <f aca="false">VLOOKUP(D57,Dossards!$A$3:$E$663,2,FALSE())</f>
        <v>FRADET</v>
      </c>
      <c r="F57" s="39" t="str">
        <f aca="false">VLOOKUP(D57,Dossards!$A$3:$E$663,3,FALSE())</f>
        <v>Théo</v>
      </c>
      <c r="G57" s="39" t="str">
        <f aca="false">VLOOKUP(D57,Dossards!$A$3:$E$663,4,FALSE())</f>
        <v>bg</v>
      </c>
      <c r="H57" s="39" t="str">
        <f aca="false">VLOOKUP(D57,Dossards!$A$3:$E$663,5,FALSE())</f>
        <v>Collège ALBERT JACQUARD - LURE</v>
      </c>
      <c r="I57" s="40"/>
    </row>
    <row r="58" customFormat="false" ht="30.35" hidden="false" customHeight="true" outlineLevel="0" collapsed="false">
      <c r="A58" s="33" t="n">
        <v>56</v>
      </c>
      <c r="B58" s="44"/>
      <c r="C58" s="35" t="s">
        <v>8</v>
      </c>
      <c r="D58" s="36" t="n">
        <v>369</v>
      </c>
      <c r="E58" s="43" t="str">
        <f aca="false">VLOOKUP(D58,Dossards!$A$3:$E$663,2,FALSE())</f>
        <v>GRENINGUEY</v>
      </c>
      <c r="F58" s="39" t="str">
        <f aca="false">VLOOKUP(D58,Dossards!$A$3:$E$663,3,FALSE())</f>
        <v>Luca</v>
      </c>
      <c r="G58" s="39" t="str">
        <f aca="false">VLOOKUP(D58,Dossards!$A$3:$E$663,4,FALSE())</f>
        <v>bg</v>
      </c>
      <c r="H58" s="39" t="str">
        <f aca="false">VLOOKUP(D58,Dossards!$A$3:$E$663,5,FALSE())</f>
        <v>Collège DES MILLE ETANGS - MELISEY</v>
      </c>
      <c r="I58" s="40"/>
    </row>
    <row r="59" customFormat="false" ht="30.35" hidden="false" customHeight="true" outlineLevel="0" collapsed="false">
      <c r="A59" s="33" t="n">
        <v>57</v>
      </c>
      <c r="B59" s="44"/>
      <c r="C59" s="35" t="s">
        <v>8</v>
      </c>
      <c r="D59" s="36" t="n">
        <v>380</v>
      </c>
      <c r="E59" s="43" t="str">
        <f aca="false">VLOOKUP(D59,Dossards!$A$3:$E$663,2,FALSE())</f>
        <v>SCHLUEP</v>
      </c>
      <c r="F59" s="39" t="str">
        <f aca="false">VLOOKUP(D59,Dossards!$A$3:$E$663,3,FALSE())</f>
        <v>Paul</v>
      </c>
      <c r="G59" s="39" t="str">
        <f aca="false">VLOOKUP(D59,Dossards!$A$3:$E$663,4,FALSE())</f>
        <v>bg</v>
      </c>
      <c r="H59" s="39" t="str">
        <f aca="false">VLOOKUP(D59,Dossards!$A$3:$E$663,5,FALSE())</f>
        <v>Collège DES MILLE ETANGS - MELISEY</v>
      </c>
      <c r="I59" s="40"/>
    </row>
    <row r="60" customFormat="false" ht="30.35" hidden="false" customHeight="true" outlineLevel="0" collapsed="false">
      <c r="A60" s="33" t="n">
        <v>58</v>
      </c>
      <c r="B60" s="44"/>
      <c r="C60" s="35" t="s">
        <v>8</v>
      </c>
      <c r="D60" s="36" t="n">
        <v>110</v>
      </c>
      <c r="E60" s="43" t="str">
        <f aca="false">VLOOKUP(D60,Dossards!$A$3:$E$663,2,FALSE())</f>
        <v>CARITEY</v>
      </c>
      <c r="F60" s="39" t="str">
        <f aca="false">VLOOKUP(D60,Dossards!$A$3:$E$663,3,FALSE())</f>
        <v>Christopher</v>
      </c>
      <c r="G60" s="39" t="str">
        <f aca="false">VLOOKUP(D60,Dossards!$A$3:$E$663,4,FALSE())</f>
        <v>bg</v>
      </c>
      <c r="H60" s="39" t="str">
        <f aca="false">VLOOKUP(D60,Dossards!$A$3:$E$663,5,FALSE())</f>
        <v>Collège ALBERT JACQUARD - LURE</v>
      </c>
      <c r="I60" s="40"/>
    </row>
    <row r="61" customFormat="false" ht="20.35" hidden="false" customHeight="true" outlineLevel="0" collapsed="false">
      <c r="A61" s="33" t="n">
        <v>59</v>
      </c>
      <c r="B61" s="44"/>
      <c r="C61" s="35" t="s">
        <v>8</v>
      </c>
      <c r="D61" s="36" t="n">
        <v>901</v>
      </c>
      <c r="E61" s="43" t="str">
        <f aca="false">VLOOKUP(D61,Dossards!$A$3:$E$663,2,FALSE())</f>
        <v>Petitgirard</v>
      </c>
      <c r="F61" s="39" t="str">
        <f aca="false">VLOOKUP(D61,Dossards!$A$3:$E$663,3,FALSE())</f>
        <v>alain</v>
      </c>
      <c r="G61" s="39" t="str">
        <f aca="false">VLOOKUP(D61,Dossards!$A$3:$E$663,4,FALSE())</f>
        <v>bg</v>
      </c>
      <c r="H61" s="39" t="str">
        <f aca="false">VLOOKUP(D61,Dossards!$A$3:$E$663,5,FALSE())</f>
        <v>Ste Anne St Joseph LURE</v>
      </c>
      <c r="I61" s="40"/>
    </row>
    <row r="62" customFormat="false" ht="30.35" hidden="false" customHeight="true" outlineLevel="0" collapsed="false">
      <c r="A62" s="33" t="n">
        <v>60</v>
      </c>
      <c r="B62" s="44"/>
      <c r="C62" s="35" t="s">
        <v>8</v>
      </c>
      <c r="D62" s="36" t="n">
        <v>538</v>
      </c>
      <c r="E62" s="43" t="str">
        <f aca="false">VLOOKUP(D62,Dossards!$A$3:$E$663,2,FALSE())</f>
        <v>ROBLIN</v>
      </c>
      <c r="F62" s="39" t="str">
        <f aca="false">VLOOKUP(D62,Dossards!$A$3:$E$663,3,FALSE())</f>
        <v>Enzo</v>
      </c>
      <c r="G62" s="39" t="str">
        <f aca="false">VLOOKUP(D62,Dossards!$A$3:$E$663,4,FALSE())</f>
        <v>bg</v>
      </c>
      <c r="H62" s="39" t="str">
        <f aca="false">VLOOKUP(D62,Dossards!$A$3:$E$663,5,FALSE())</f>
        <v>Collège LOUIS PERGAUD - VILLERSEXEL</v>
      </c>
      <c r="I62" s="40"/>
    </row>
    <row r="63" customFormat="false" ht="30.35" hidden="false" customHeight="true" outlineLevel="0" collapsed="false">
      <c r="A63" s="33" t="n">
        <v>61</v>
      </c>
      <c r="B63" s="44"/>
      <c r="C63" s="35" t="s">
        <v>8</v>
      </c>
      <c r="D63" s="36" t="n">
        <v>384</v>
      </c>
      <c r="E63" s="43" t="str">
        <f aca="false">VLOOKUP(D63,Dossards!$A$3:$E$663,2,FALSE())</f>
        <v>ZANETTI</v>
      </c>
      <c r="F63" s="39" t="str">
        <f aca="false">VLOOKUP(D63,Dossards!$A$3:$E$663,3,FALSE())</f>
        <v>Kenzo</v>
      </c>
      <c r="G63" s="39" t="str">
        <f aca="false">VLOOKUP(D63,Dossards!$A$3:$E$663,4,FALSE())</f>
        <v>bg</v>
      </c>
      <c r="H63" s="39" t="str">
        <f aca="false">VLOOKUP(D63,Dossards!$A$3:$E$663,5,FALSE())</f>
        <v>Collège DES MILLE ETANGS - MELISEY</v>
      </c>
      <c r="I63" s="40"/>
    </row>
    <row r="64" customFormat="false" ht="30.35" hidden="false" customHeight="true" outlineLevel="0" collapsed="false">
      <c r="A64" s="33" t="n">
        <v>62</v>
      </c>
      <c r="B64" s="44"/>
      <c r="C64" s="35" t="s">
        <v>8</v>
      </c>
      <c r="D64" s="36" t="n">
        <v>135</v>
      </c>
      <c r="E64" s="43" t="str">
        <f aca="false">VLOOKUP(D64,Dossards!$A$3:$E$663,2,FALSE())</f>
        <v>PIOZ</v>
      </c>
      <c r="F64" s="39" t="str">
        <f aca="false">VLOOKUP(D64,Dossards!$A$3:$E$663,3,FALSE())</f>
        <v>Thomas</v>
      </c>
      <c r="G64" s="39" t="str">
        <f aca="false">VLOOKUP(D64,Dossards!$A$3:$E$663,4,FALSE())</f>
        <v>bg</v>
      </c>
      <c r="H64" s="39" t="str">
        <f aca="false">VLOOKUP(D64,Dossards!$A$3:$E$663,5,FALSE())</f>
        <v>Collège ALBERT JACQUARD - LURE</v>
      </c>
      <c r="I64" s="40"/>
    </row>
    <row r="65" customFormat="false" ht="30.35" hidden="false" customHeight="true" outlineLevel="0" collapsed="false">
      <c r="A65" s="33" t="n">
        <v>63</v>
      </c>
      <c r="B65" s="44"/>
      <c r="C65" s="35" t="s">
        <v>8</v>
      </c>
      <c r="D65" s="36" t="n">
        <v>139</v>
      </c>
      <c r="E65" s="43" t="str">
        <f aca="false">VLOOKUP(D65,Dossards!$A$3:$E$663,2,FALSE())</f>
        <v>BABE  </v>
      </c>
      <c r="F65" s="39" t="str">
        <f aca="false">VLOOKUP(D65,Dossards!$A$3:$E$663,3,FALSE())</f>
        <v>Romain</v>
      </c>
      <c r="G65" s="39" t="str">
        <f aca="false">VLOOKUP(D65,Dossards!$A$3:$E$663,4,FALSE())</f>
        <v>bg</v>
      </c>
      <c r="H65" s="39" t="str">
        <f aca="false">VLOOKUP(D65,Dossards!$A$3:$E$663,5,FALSE())</f>
        <v>Collège ALBERT JACQUARD - LURE</v>
      </c>
      <c r="I65" s="40"/>
    </row>
    <row r="66" customFormat="false" ht="30.35" hidden="false" customHeight="true" outlineLevel="0" collapsed="false">
      <c r="A66" s="33" t="n">
        <v>64</v>
      </c>
      <c r="B66" s="44"/>
      <c r="C66" s="35" t="s">
        <v>8</v>
      </c>
      <c r="D66" s="36" t="n">
        <v>523</v>
      </c>
      <c r="E66" s="43" t="str">
        <f aca="false">VLOOKUP(D66,Dossards!$A$3:$E$663,2,FALSE())</f>
        <v>GUEY</v>
      </c>
      <c r="F66" s="39" t="str">
        <f aca="false">VLOOKUP(D66,Dossards!$A$3:$E$663,3,FALSE())</f>
        <v>Valentin</v>
      </c>
      <c r="G66" s="39" t="str">
        <f aca="false">VLOOKUP(D66,Dossards!$A$3:$E$663,4,FALSE())</f>
        <v>bg</v>
      </c>
      <c r="H66" s="39" t="str">
        <f aca="false">VLOOKUP(D66,Dossards!$A$3:$E$663,5,FALSE())</f>
        <v>Collège LOUIS PERGAUD - VILLERSEXEL</v>
      </c>
      <c r="I66" s="40"/>
    </row>
    <row r="67" customFormat="false" ht="20.35" hidden="false" customHeight="true" outlineLevel="0" collapsed="false">
      <c r="A67" s="33" t="n">
        <v>65</v>
      </c>
      <c r="B67" s="44"/>
      <c r="C67" s="35" t="s">
        <v>8</v>
      </c>
      <c r="D67" s="36" t="n">
        <v>954</v>
      </c>
      <c r="E67" s="43" t="str">
        <f aca="false">VLOOKUP(D67,Dossards!$A$3:$E$663,2,FALSE())</f>
        <v>Zantizo</v>
      </c>
      <c r="F67" s="39" t="str">
        <f aca="false">VLOOKUP(D67,Dossards!$A$3:$E$663,3,FALSE())</f>
        <v>Enzo</v>
      </c>
      <c r="G67" s="39" t="str">
        <f aca="false">VLOOKUP(D67,Dossards!$A$3:$E$663,4,FALSE())</f>
        <v>bg</v>
      </c>
      <c r="H67" s="39" t="str">
        <f aca="false">VLOOKUP(D67,Dossards!$A$3:$E$663,5,FALSE())</f>
        <v>EREA</v>
      </c>
      <c r="I67" s="40"/>
    </row>
    <row r="68" customFormat="false" ht="41.35" hidden="false" customHeight="true" outlineLevel="0" collapsed="false">
      <c r="A68" s="33" t="n">
        <v>66</v>
      </c>
      <c r="B68" s="44"/>
      <c r="C68" s="35" t="s">
        <v>8</v>
      </c>
      <c r="D68" s="36" t="n">
        <v>792</v>
      </c>
      <c r="E68" s="43" t="str">
        <f aca="false">VLOOKUP(D68,Dossards!$A$3:$E$663,2,FALSE())</f>
        <v>TUAILLON</v>
      </c>
      <c r="F68" s="39" t="str">
        <f aca="false">VLOOKUP(D68,Dossards!$A$3:$E$663,3,FALSE())</f>
        <v>Natheo</v>
      </c>
      <c r="G68" s="39" t="str">
        <f aca="false">VLOOKUP(D68,Dossards!$A$3:$E$663,4,FALSE())</f>
        <v>bg</v>
      </c>
      <c r="H68" s="39" t="str">
        <f aca="false">VLOOKUP(D68,Dossards!$A$3:$E$663,5,FALSE())</f>
        <v>Collège VICTOR SCHOELCHER - CHAMPAGNEY</v>
      </c>
      <c r="I68" s="40"/>
    </row>
    <row r="69" customFormat="false" ht="20.35" hidden="false" customHeight="true" outlineLevel="0" collapsed="false">
      <c r="A69" s="33" t="n">
        <v>67</v>
      </c>
      <c r="B69" s="44"/>
      <c r="C69" s="35" t="s">
        <v>8</v>
      </c>
      <c r="D69" s="36" t="n">
        <v>953</v>
      </c>
      <c r="E69" s="43" t="str">
        <f aca="false">VLOOKUP(D69,Dossards!$A$3:$E$663,2,FALSE())</f>
        <v>Naze</v>
      </c>
      <c r="F69" s="39" t="str">
        <f aca="false">VLOOKUP(D69,Dossards!$A$3:$E$663,3,FALSE())</f>
        <v>Romain</v>
      </c>
      <c r="G69" s="39" t="str">
        <f aca="false">VLOOKUP(D69,Dossards!$A$3:$E$663,4,FALSE())</f>
        <v>bg</v>
      </c>
      <c r="H69" s="39" t="str">
        <f aca="false">VLOOKUP(D69,Dossards!$A$3:$E$663,5,FALSE())</f>
        <v>EREA</v>
      </c>
      <c r="I69" s="40"/>
    </row>
    <row r="70" customFormat="false" ht="30.35" hidden="false" customHeight="true" outlineLevel="0" collapsed="false">
      <c r="A70" s="33" t="n">
        <v>68</v>
      </c>
      <c r="B70" s="44"/>
      <c r="C70" s="35" t="s">
        <v>8</v>
      </c>
      <c r="D70" s="36" t="n">
        <v>514</v>
      </c>
      <c r="E70" s="43" t="str">
        <f aca="false">VLOOKUP(D70,Dossards!$A$3:$E$663,2,FALSE())</f>
        <v>EGLIN</v>
      </c>
      <c r="F70" s="39" t="str">
        <f aca="false">VLOOKUP(D70,Dossards!$A$3:$E$663,3,FALSE())</f>
        <v>Merlin</v>
      </c>
      <c r="G70" s="39" t="str">
        <f aca="false">VLOOKUP(D70,Dossards!$A$3:$E$663,4,FALSE())</f>
        <v>bg</v>
      </c>
      <c r="H70" s="39" t="str">
        <f aca="false">VLOOKUP(D70,Dossards!$A$3:$E$663,5,FALSE())</f>
        <v>Collège LOUIS PERGAUD - VILLERSEXEL</v>
      </c>
      <c r="I70" s="40"/>
    </row>
    <row r="71" customFormat="false" ht="20.35" hidden="false" customHeight="true" outlineLevel="0" collapsed="false">
      <c r="A71" s="33" t="n">
        <v>69</v>
      </c>
      <c r="B71" s="44"/>
      <c r="C71" s="35" t="s">
        <v>8</v>
      </c>
      <c r="D71" s="45"/>
      <c r="E71" s="43" t="e">
        <f aca="false">VLOOKUP(D71,Dossards!$A$3:$E$663,2,FALSE())</f>
        <v>#N/A</v>
      </c>
      <c r="F71" s="39" t="e">
        <f aca="false">VLOOKUP(D71,Dossards!$A$3:$E$663,3,FALSE())</f>
        <v>#N/A</v>
      </c>
      <c r="G71" s="39" t="e">
        <f aca="false">VLOOKUP(D71,Dossards!$A$3:$E$663,4,FALSE())</f>
        <v>#N/A</v>
      </c>
      <c r="H71" s="39" t="e">
        <f aca="false">VLOOKUP(D71,Dossards!$A$3:$E$663,5,FALSE())</f>
        <v>#N/A</v>
      </c>
      <c r="I71" s="40"/>
    </row>
    <row r="72" customFormat="false" ht="20.35" hidden="false" customHeight="true" outlineLevel="0" collapsed="false">
      <c r="A72" s="33" t="n">
        <v>70</v>
      </c>
      <c r="B72" s="44"/>
      <c r="C72" s="35" t="s">
        <v>8</v>
      </c>
      <c r="D72" s="45"/>
      <c r="E72" s="43" t="e">
        <f aca="false">VLOOKUP(D72,Dossards!$A$3:$E$663,2,FALSE())</f>
        <v>#N/A</v>
      </c>
      <c r="F72" s="39" t="e">
        <f aca="false">VLOOKUP(D72,Dossards!$A$3:$E$663,3,FALSE())</f>
        <v>#N/A</v>
      </c>
      <c r="G72" s="39" t="e">
        <f aca="false">VLOOKUP(D72,Dossards!$A$3:$E$663,4,FALSE())</f>
        <v>#N/A</v>
      </c>
      <c r="H72" s="39" t="e">
        <f aca="false">VLOOKUP(D72,Dossards!$A$3:$E$663,5,FALSE())</f>
        <v>#N/A</v>
      </c>
      <c r="I72" s="40"/>
    </row>
    <row r="73" customFormat="false" ht="20.35" hidden="false" customHeight="true" outlineLevel="0" collapsed="false">
      <c r="A73" s="33" t="n">
        <v>71</v>
      </c>
      <c r="B73" s="44"/>
      <c r="C73" s="35" t="s">
        <v>8</v>
      </c>
      <c r="D73" s="45"/>
      <c r="E73" s="43" t="e">
        <f aca="false">VLOOKUP(D73,Dossards!$A$3:$E$663,2,FALSE())</f>
        <v>#N/A</v>
      </c>
      <c r="F73" s="39" t="e">
        <f aca="false">VLOOKUP(D73,Dossards!$A$3:$E$663,3,FALSE())</f>
        <v>#N/A</v>
      </c>
      <c r="G73" s="39" t="e">
        <f aca="false">VLOOKUP(D73,Dossards!$A$3:$E$663,4,FALSE())</f>
        <v>#N/A</v>
      </c>
      <c r="H73" s="39" t="e">
        <f aca="false">VLOOKUP(D73,Dossards!$A$3:$E$663,5,FALSE())</f>
        <v>#N/A</v>
      </c>
      <c r="I73" s="40"/>
    </row>
    <row r="74" customFormat="false" ht="20.35" hidden="false" customHeight="true" outlineLevel="0" collapsed="false">
      <c r="A74" s="33" t="n">
        <v>72</v>
      </c>
      <c r="B74" s="44"/>
      <c r="C74" s="35" t="s">
        <v>8</v>
      </c>
      <c r="D74" s="45"/>
      <c r="E74" s="43" t="e">
        <f aca="false">VLOOKUP(D74,Dossards!$A$3:$E$663,2,FALSE())</f>
        <v>#N/A</v>
      </c>
      <c r="F74" s="39" t="e">
        <f aca="false">VLOOKUP(D74,Dossards!$A$3:$E$663,3,FALSE())</f>
        <v>#N/A</v>
      </c>
      <c r="G74" s="39" t="e">
        <f aca="false">VLOOKUP(D74,Dossards!$A$3:$E$663,4,FALSE())</f>
        <v>#N/A</v>
      </c>
      <c r="H74" s="39" t="e">
        <f aca="false">VLOOKUP(D74,Dossards!$A$3:$E$663,5,FALSE())</f>
        <v>#N/A</v>
      </c>
      <c r="I74" s="40"/>
    </row>
    <row r="75" customFormat="false" ht="20.35" hidden="false" customHeight="true" outlineLevel="0" collapsed="false">
      <c r="A75" s="33" t="n">
        <v>73</v>
      </c>
      <c r="B75" s="44"/>
      <c r="C75" s="35" t="s">
        <v>8</v>
      </c>
      <c r="D75" s="45"/>
      <c r="E75" s="43" t="e">
        <f aca="false">VLOOKUP(D75,Dossards!$A$3:$E$663,2,FALSE())</f>
        <v>#N/A</v>
      </c>
      <c r="F75" s="39" t="e">
        <f aca="false">VLOOKUP(D75,Dossards!$A$3:$E$663,3,FALSE())</f>
        <v>#N/A</v>
      </c>
      <c r="G75" s="39" t="e">
        <f aca="false">VLOOKUP(D75,Dossards!$A$3:$E$663,4,FALSE())</f>
        <v>#N/A</v>
      </c>
      <c r="H75" s="39" t="e">
        <f aca="false">VLOOKUP(D75,Dossards!$A$3:$E$663,5,FALSE())</f>
        <v>#N/A</v>
      </c>
      <c r="I75" s="40"/>
    </row>
    <row r="76" customFormat="false" ht="20.35" hidden="false" customHeight="true" outlineLevel="0" collapsed="false">
      <c r="A76" s="33" t="n">
        <v>74</v>
      </c>
      <c r="B76" s="44"/>
      <c r="C76" s="35" t="s">
        <v>8</v>
      </c>
      <c r="D76" s="45"/>
      <c r="E76" s="43" t="e">
        <f aca="false">VLOOKUP(D76,Dossards!$A$3:$E$663,2,FALSE())</f>
        <v>#N/A</v>
      </c>
      <c r="F76" s="39" t="e">
        <f aca="false">VLOOKUP(D76,Dossards!$A$3:$E$663,3,FALSE())</f>
        <v>#N/A</v>
      </c>
      <c r="G76" s="39" t="e">
        <f aca="false">VLOOKUP(D76,Dossards!$A$3:$E$663,4,FALSE())</f>
        <v>#N/A</v>
      </c>
      <c r="H76" s="39" t="e">
        <f aca="false">VLOOKUP(D76,Dossards!$A$3:$E$663,5,FALSE())</f>
        <v>#N/A</v>
      </c>
      <c r="I76" s="40"/>
    </row>
    <row r="77" customFormat="false" ht="20.35" hidden="false" customHeight="true" outlineLevel="0" collapsed="false">
      <c r="A77" s="33" t="n">
        <v>75</v>
      </c>
      <c r="B77" s="44"/>
      <c r="C77" s="35" t="s">
        <v>8</v>
      </c>
      <c r="D77" s="45"/>
      <c r="E77" s="43" t="e">
        <f aca="false">VLOOKUP(D77,Dossards!$A$3:$E$663,2,FALSE())</f>
        <v>#N/A</v>
      </c>
      <c r="F77" s="39" t="e">
        <f aca="false">VLOOKUP(D77,Dossards!$A$3:$E$663,3,FALSE())</f>
        <v>#N/A</v>
      </c>
      <c r="G77" s="39" t="e">
        <f aca="false">VLOOKUP(D77,Dossards!$A$3:$E$663,4,FALSE())</f>
        <v>#N/A</v>
      </c>
      <c r="H77" s="39" t="e">
        <f aca="false">VLOOKUP(D77,Dossards!$A$3:$E$663,5,FALSE())</f>
        <v>#N/A</v>
      </c>
      <c r="I77" s="40"/>
    </row>
    <row r="78" customFormat="false" ht="20.35" hidden="false" customHeight="true" outlineLevel="0" collapsed="false">
      <c r="A78" s="33"/>
      <c r="B78" s="44"/>
      <c r="C78" s="35"/>
      <c r="D78" s="45"/>
      <c r="E78" s="43" t="e">
        <f aca="false">VLOOKUP(D78,Dossards!$A$3:$E$663,2,FALSE())</f>
        <v>#N/A</v>
      </c>
      <c r="F78" s="39" t="e">
        <f aca="false">VLOOKUP(D78,Dossards!$A$3:$E$663,3,FALSE())</f>
        <v>#N/A</v>
      </c>
      <c r="G78" s="39" t="e">
        <f aca="false">VLOOKUP(D78,Dossards!$A$3:$E$663,4,FALSE())</f>
        <v>#N/A</v>
      </c>
      <c r="H78" s="39" t="e">
        <f aca="false">VLOOKUP(D78,Dossards!$A$3:$E$663,5,FALSE())</f>
        <v>#N/A</v>
      </c>
      <c r="I78" s="40"/>
    </row>
    <row r="79" customFormat="false" ht="20.35" hidden="false" customHeight="true" outlineLevel="0" collapsed="false">
      <c r="A79" s="33"/>
      <c r="B79" s="44"/>
      <c r="C79" s="35"/>
      <c r="D79" s="45"/>
      <c r="E79" s="43" t="e">
        <f aca="false">VLOOKUP(D79,Dossards!$A$3:$E$663,2,FALSE())</f>
        <v>#N/A</v>
      </c>
      <c r="F79" s="39" t="e">
        <f aca="false">VLOOKUP(D79,Dossards!$A$3:$E$663,3,FALSE())</f>
        <v>#N/A</v>
      </c>
      <c r="G79" s="39" t="e">
        <f aca="false">VLOOKUP(D79,Dossards!$A$3:$E$663,4,FALSE())</f>
        <v>#N/A</v>
      </c>
      <c r="H79" s="39" t="e">
        <f aca="false">VLOOKUP(D79,Dossards!$A$3:$E$663,5,FALSE())</f>
        <v>#N/A</v>
      </c>
      <c r="I79" s="40"/>
    </row>
    <row r="80" customFormat="false" ht="20.35" hidden="false" customHeight="true" outlineLevel="0" collapsed="false">
      <c r="A80" s="33"/>
      <c r="B80" s="44"/>
      <c r="C80" s="35"/>
      <c r="D80" s="45"/>
      <c r="E80" s="43" t="e">
        <f aca="false">VLOOKUP(D80,Dossards!$A$3:$E$663,2,FALSE())</f>
        <v>#N/A</v>
      </c>
      <c r="F80" s="39" t="e">
        <f aca="false">VLOOKUP(D80,Dossards!$A$3:$E$663,3,FALSE())</f>
        <v>#N/A</v>
      </c>
      <c r="G80" s="39" t="e">
        <f aca="false">VLOOKUP(D80,Dossards!$A$3:$E$663,4,FALSE())</f>
        <v>#N/A</v>
      </c>
      <c r="H80" s="39" t="e">
        <f aca="false">VLOOKUP(D80,Dossards!$A$3:$E$663,5,FALSE())</f>
        <v>#N/A</v>
      </c>
      <c r="I80" s="40"/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.16"/>
    <col collapsed="false" customWidth="true" hidden="false" outlineLevel="0" max="3" min="3" style="1" width="7.34"/>
    <col collapsed="false" customWidth="true" hidden="false" outlineLevel="0" max="4" min="4" style="1" width="9.84"/>
    <col collapsed="false" customWidth="true" hidden="false" outlineLevel="0" max="5" min="5" style="1" width="16.34"/>
    <col collapsed="false" customWidth="true" hidden="false" outlineLevel="0" max="6" min="6" style="1" width="7.84"/>
    <col collapsed="false" customWidth="true" hidden="false" outlineLevel="0" max="7" min="7" style="1" width="9.16"/>
    <col collapsed="false" customWidth="true" hidden="false" outlineLevel="0" max="8" min="8" style="1" width="18.87"/>
    <col collapsed="false" customWidth="true" hidden="false" outlineLevel="0" max="9" min="9" style="1" width="10.01"/>
    <col collapsed="false" customWidth="true" hidden="false" outlineLevel="0" max="256" min="10" style="1" width="16.34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55" hidden="false" customHeight="true" outlineLevel="0" collapsed="false">
      <c r="A2" s="46" t="s">
        <v>925</v>
      </c>
      <c r="B2" s="46" t="s">
        <v>926</v>
      </c>
      <c r="C2" s="46" t="s">
        <v>927</v>
      </c>
      <c r="D2" s="46" t="s">
        <v>1</v>
      </c>
      <c r="E2" s="46" t="s">
        <v>2</v>
      </c>
      <c r="F2" s="46" t="s">
        <v>3</v>
      </c>
      <c r="G2" s="46" t="s">
        <v>4</v>
      </c>
      <c r="H2" s="46" t="s">
        <v>5</v>
      </c>
      <c r="I2" s="46" t="s">
        <v>928</v>
      </c>
      <c r="J2" s="5"/>
      <c r="K2" s="5"/>
    </row>
    <row r="3" customFormat="false" ht="30.55" hidden="false" customHeight="true" outlineLevel="0" collapsed="false">
      <c r="A3" s="47" t="n">
        <v>2</v>
      </c>
      <c r="B3" s="48"/>
      <c r="C3" s="49" t="s">
        <v>8</v>
      </c>
      <c r="D3" s="50" t="n">
        <v>123</v>
      </c>
      <c r="E3" s="51" t="str">
        <f aca="false">VLOOKUP(D3,Dossards!$A$3:$E$663,2,FALSE())</f>
        <v>EL BOUAYADI</v>
      </c>
      <c r="F3" s="52" t="str">
        <f aca="false">VLOOKUP(D3,Dossards!$A$3:$E$663,3,FALSE())</f>
        <v>Yassine</v>
      </c>
      <c r="G3" s="53" t="str">
        <f aca="false">VLOOKUP(D3,Dossards!$A$3:$E$663,4,FALSE())</f>
        <v>bg</v>
      </c>
      <c r="H3" s="53" t="str">
        <f aca="false">VLOOKUP(D3,Dossards!$A$3:$E$663,5,FALSE())</f>
        <v>Collège ALBERT JACQUARD - LURE</v>
      </c>
      <c r="I3" s="54" t="n">
        <f aca="false">SUM(A3:A6)</f>
        <v>23</v>
      </c>
      <c r="J3" s="55" t="n">
        <f aca="false">RANK(I3,$I$3:$I$71,1)</f>
        <v>1</v>
      </c>
      <c r="K3" s="10"/>
    </row>
    <row r="4" customFormat="false" ht="30.35" hidden="false" customHeight="true" outlineLevel="0" collapsed="false">
      <c r="A4" s="56" t="n">
        <v>6</v>
      </c>
      <c r="B4" s="57"/>
      <c r="C4" s="58" t="s">
        <v>8</v>
      </c>
      <c r="D4" s="59" t="n">
        <v>162</v>
      </c>
      <c r="E4" s="60" t="str">
        <f aca="false">VLOOKUP(D4,Dossards!$A$3:$E$663,2,FALSE())</f>
        <v>VARNIER</v>
      </c>
      <c r="F4" s="61" t="str">
        <f aca="false">VLOOKUP(D4,Dossards!$A$3:$E$663,3,FALSE())</f>
        <v>Baptiste</v>
      </c>
      <c r="G4" s="61" t="str">
        <f aca="false">VLOOKUP(D4,Dossards!$A$3:$E$663,4,FALSE())</f>
        <v>bg</v>
      </c>
      <c r="H4" s="61" t="str">
        <f aca="false">VLOOKUP(D4,Dossards!$A$3:$E$663,5,FALSE())</f>
        <v>Collège ALBERT JACQUARD - LURE</v>
      </c>
      <c r="I4" s="13"/>
      <c r="J4" s="62" t="e">
        <f aca="false">RANK(I4,$I$3:$I$71,1)</f>
        <v>#VALUE!</v>
      </c>
      <c r="K4" s="13"/>
    </row>
    <row r="5" customFormat="false" ht="30.35" hidden="false" customHeight="true" outlineLevel="0" collapsed="false">
      <c r="A5" s="56" t="n">
        <v>7</v>
      </c>
      <c r="B5" s="57"/>
      <c r="C5" s="58" t="s">
        <v>8</v>
      </c>
      <c r="D5" s="59" t="n">
        <v>154</v>
      </c>
      <c r="E5" s="60" t="str">
        <f aca="false">VLOOKUP(D5,Dossards!$A$3:$E$663,2,FALSE())</f>
        <v>ROMAND</v>
      </c>
      <c r="F5" s="61" t="str">
        <f aca="false">VLOOKUP(D5,Dossards!$A$3:$E$663,3,FALSE())</f>
        <v>Raphael</v>
      </c>
      <c r="G5" s="61" t="str">
        <f aca="false">VLOOKUP(D5,Dossards!$A$3:$E$663,4,FALSE())</f>
        <v>bg</v>
      </c>
      <c r="H5" s="61" t="str">
        <f aca="false">VLOOKUP(D5,Dossards!$A$3:$E$663,5,FALSE())</f>
        <v>Collège ALBERT JACQUARD - LURE</v>
      </c>
      <c r="I5" s="13"/>
      <c r="J5" s="62" t="e">
        <f aca="false">RANK(I5,$I$3:$I$71,1)</f>
        <v>#VALUE!</v>
      </c>
      <c r="K5" s="13"/>
    </row>
    <row r="6" customFormat="false" ht="30.35" hidden="false" customHeight="true" outlineLevel="0" collapsed="false">
      <c r="A6" s="56" t="n">
        <v>8</v>
      </c>
      <c r="B6" s="57"/>
      <c r="C6" s="58" t="s">
        <v>8</v>
      </c>
      <c r="D6" s="59" t="n">
        <v>118</v>
      </c>
      <c r="E6" s="60" t="str">
        <f aca="false">VLOOKUP(D6,Dossards!$A$3:$E$663,2,FALSE())</f>
        <v>DEVOILLE</v>
      </c>
      <c r="F6" s="61" t="str">
        <f aca="false">VLOOKUP(D6,Dossards!$A$3:$E$663,3,FALSE())</f>
        <v>Marius</v>
      </c>
      <c r="G6" s="61" t="str">
        <f aca="false">VLOOKUP(D6,Dossards!$A$3:$E$663,4,FALSE())</f>
        <v>bg</v>
      </c>
      <c r="H6" s="61" t="str">
        <f aca="false">VLOOKUP(D6,Dossards!$A$3:$E$663,5,FALSE())</f>
        <v>Collège ALBERT JACQUARD - LURE</v>
      </c>
      <c r="I6" s="13"/>
      <c r="J6" s="62" t="e">
        <f aca="false">RANK(I6,$I$3:$I$71,1)</f>
        <v>#VALUE!</v>
      </c>
      <c r="K6" s="13"/>
    </row>
    <row r="7" customFormat="false" ht="30.35" hidden="false" customHeight="true" outlineLevel="0" collapsed="false">
      <c r="A7" s="56" t="n">
        <v>9</v>
      </c>
      <c r="B7" s="57"/>
      <c r="C7" s="58" t="s">
        <v>8</v>
      </c>
      <c r="D7" s="59" t="n">
        <v>102</v>
      </c>
      <c r="E7" s="60" t="str">
        <f aca="false">VLOOKUP(D7,Dossards!$A$3:$E$663,2,FALSE())</f>
        <v>AGNUS</v>
      </c>
      <c r="F7" s="61" t="str">
        <f aca="false">VLOOKUP(D7,Dossards!$A$3:$E$663,3,FALSE())</f>
        <v>Tristan</v>
      </c>
      <c r="G7" s="61" t="str">
        <f aca="false">VLOOKUP(D7,Dossards!$A$3:$E$663,4,FALSE())</f>
        <v>bg</v>
      </c>
      <c r="H7" s="61" t="str">
        <f aca="false">VLOOKUP(D7,Dossards!$A$3:$E$663,5,FALSE())</f>
        <v>Collège ALBERT JACQUARD - LURE</v>
      </c>
      <c r="I7" s="62" t="n">
        <f aca="false">SUM(A7:A10)</f>
        <v>42</v>
      </c>
      <c r="J7" s="63" t="n">
        <f aca="false">RANK(I7,$I$3:$I$71,1)</f>
        <v>2</v>
      </c>
      <c r="K7" s="13"/>
    </row>
    <row r="8" customFormat="false" ht="30.35" hidden="false" customHeight="true" outlineLevel="0" collapsed="false">
      <c r="A8" s="56" t="n">
        <v>10</v>
      </c>
      <c r="B8" s="57"/>
      <c r="C8" s="58" t="s">
        <v>8</v>
      </c>
      <c r="D8" s="59" t="n">
        <v>101</v>
      </c>
      <c r="E8" s="60" t="str">
        <f aca="false">VLOOKUP(D8,Dossards!$A$3:$E$663,2,FALSE())</f>
        <v>ABDI</v>
      </c>
      <c r="F8" s="61" t="str">
        <f aca="false">VLOOKUP(D8,Dossards!$A$3:$E$663,3,FALSE())</f>
        <v>Ismail</v>
      </c>
      <c r="G8" s="61" t="str">
        <f aca="false">VLOOKUP(D8,Dossards!$A$3:$E$663,4,FALSE())</f>
        <v>bg</v>
      </c>
      <c r="H8" s="61" t="str">
        <f aca="false">VLOOKUP(D8,Dossards!$A$3:$E$663,5,FALSE())</f>
        <v>Collège ALBERT JACQUARD - LURE</v>
      </c>
      <c r="I8" s="13"/>
      <c r="J8" s="62" t="e">
        <f aca="false">RANK(I8,$I$3:$I$71,1)</f>
        <v>#VALUE!</v>
      </c>
      <c r="K8" s="13"/>
    </row>
    <row r="9" customFormat="false" ht="30.35" hidden="false" customHeight="true" outlineLevel="0" collapsed="false">
      <c r="A9" s="56" t="n">
        <v>11</v>
      </c>
      <c r="B9" s="57"/>
      <c r="C9" s="58" t="s">
        <v>8</v>
      </c>
      <c r="D9" s="59" t="n">
        <v>104</v>
      </c>
      <c r="E9" s="60" t="str">
        <f aca="false">VLOOKUP(D9,Dossards!$A$3:$E$663,2,FALSE())</f>
        <v>AUBRIAT</v>
      </c>
      <c r="F9" s="61" t="str">
        <f aca="false">VLOOKUP(D9,Dossards!$A$3:$E$663,3,FALSE())</f>
        <v>Antoine</v>
      </c>
      <c r="G9" s="61" t="str">
        <f aca="false">VLOOKUP(D9,Dossards!$A$3:$E$663,4,FALSE())</f>
        <v>bg</v>
      </c>
      <c r="H9" s="61" t="str">
        <f aca="false">VLOOKUP(D9,Dossards!$A$3:$E$663,5,FALSE())</f>
        <v>Collège ALBERT JACQUARD - LURE</v>
      </c>
      <c r="I9" s="13"/>
      <c r="J9" s="62" t="e">
        <f aca="false">RANK(I9,$I$3:$I$71,1)</f>
        <v>#VALUE!</v>
      </c>
      <c r="K9" s="13"/>
    </row>
    <row r="10" customFormat="false" ht="30.35" hidden="false" customHeight="true" outlineLevel="0" collapsed="false">
      <c r="A10" s="56" t="n">
        <v>12</v>
      </c>
      <c r="B10" s="57"/>
      <c r="C10" s="58" t="s">
        <v>8</v>
      </c>
      <c r="D10" s="59" t="n">
        <v>115</v>
      </c>
      <c r="E10" s="60" t="str">
        <f aca="false">VLOOKUP(D10,Dossards!$A$3:$E$663,2,FALSE())</f>
        <v>CORDONNIER</v>
      </c>
      <c r="F10" s="61" t="str">
        <f aca="false">VLOOKUP(D10,Dossards!$A$3:$E$663,3,FALSE())</f>
        <v>Timothée</v>
      </c>
      <c r="G10" s="61" t="str">
        <f aca="false">VLOOKUP(D10,Dossards!$A$3:$E$663,4,FALSE())</f>
        <v>bg</v>
      </c>
      <c r="H10" s="61" t="str">
        <f aca="false">VLOOKUP(D10,Dossards!$A$3:$E$663,5,FALSE())</f>
        <v>Collège ALBERT JACQUARD - LURE</v>
      </c>
      <c r="I10" s="13"/>
      <c r="J10" s="62" t="e">
        <f aca="false">RANK(I10,$I$3:$I$71,1)</f>
        <v>#VALUE!</v>
      </c>
      <c r="K10" s="13"/>
    </row>
    <row r="11" customFormat="false" ht="30.35" hidden="false" customHeight="true" outlineLevel="0" collapsed="false">
      <c r="A11" s="56" t="n">
        <v>14</v>
      </c>
      <c r="B11" s="57"/>
      <c r="C11" s="58" t="s">
        <v>8</v>
      </c>
      <c r="D11" s="59" t="n">
        <v>159</v>
      </c>
      <c r="E11" s="60" t="str">
        <f aca="false">VLOOKUP(D11,Dossards!$A$3:$E$663,2,FALSE())</f>
        <v>TONNA</v>
      </c>
      <c r="F11" s="61" t="str">
        <f aca="false">VLOOKUP(D11,Dossards!$A$3:$E$663,3,FALSE())</f>
        <v>Louis</v>
      </c>
      <c r="G11" s="61" t="str">
        <f aca="false">VLOOKUP(D11,Dossards!$A$3:$E$663,4,FALSE())</f>
        <v>bg</v>
      </c>
      <c r="H11" s="61" t="str">
        <f aca="false">VLOOKUP(D11,Dossards!$A$3:$E$663,5,FALSE())</f>
        <v>Collège ALBERT JACQUARD - LURE</v>
      </c>
      <c r="I11" s="62" t="n">
        <f aca="false">SUM(A11:A14)</f>
        <v>64</v>
      </c>
      <c r="J11" s="62" t="n">
        <f aca="false">RANK(I11,$I$3:$I$71,1)</f>
        <v>4</v>
      </c>
      <c r="K11" s="13"/>
    </row>
    <row r="12" customFormat="false" ht="30.35" hidden="false" customHeight="true" outlineLevel="0" collapsed="false">
      <c r="A12" s="56" t="n">
        <v>15</v>
      </c>
      <c r="B12" s="57"/>
      <c r="C12" s="58" t="s">
        <v>8</v>
      </c>
      <c r="D12" s="59" t="n">
        <v>161</v>
      </c>
      <c r="E12" s="60" t="str">
        <f aca="false">VLOOKUP(D12,Dossards!$A$3:$E$663,2,FALSE())</f>
        <v>VAIRON</v>
      </c>
      <c r="F12" s="61" t="str">
        <f aca="false">VLOOKUP(D12,Dossards!$A$3:$E$663,3,FALSE())</f>
        <v>Clément</v>
      </c>
      <c r="G12" s="61" t="str">
        <f aca="false">VLOOKUP(D12,Dossards!$A$3:$E$663,4,FALSE())</f>
        <v>bg</v>
      </c>
      <c r="H12" s="61" t="str">
        <f aca="false">VLOOKUP(D12,Dossards!$A$3:$E$663,5,FALSE())</f>
        <v>Collège ALBERT JACQUARD - LURE</v>
      </c>
      <c r="I12" s="13"/>
      <c r="J12" s="62" t="e">
        <f aca="false">RANK(I12,$I$3:$I$71,1)</f>
        <v>#VALUE!</v>
      </c>
      <c r="K12" s="13"/>
    </row>
    <row r="13" customFormat="false" ht="30.35" hidden="false" customHeight="true" outlineLevel="0" collapsed="false">
      <c r="A13" s="56" t="n">
        <v>16</v>
      </c>
      <c r="B13" s="57"/>
      <c r="C13" s="58" t="s">
        <v>8</v>
      </c>
      <c r="D13" s="59" t="n">
        <v>163</v>
      </c>
      <c r="E13" s="60" t="str">
        <f aca="false">VLOOKUP(D13,Dossards!$A$3:$E$663,2,FALSE())</f>
        <v>VILLARD</v>
      </c>
      <c r="F13" s="61" t="str">
        <f aca="false">VLOOKUP(D13,Dossards!$A$3:$E$663,3,FALSE())</f>
        <v>Mathis</v>
      </c>
      <c r="G13" s="61" t="str">
        <f aca="false">VLOOKUP(D13,Dossards!$A$3:$E$663,4,FALSE())</f>
        <v>bg</v>
      </c>
      <c r="H13" s="61" t="str">
        <f aca="false">VLOOKUP(D13,Dossards!$A$3:$E$663,5,FALSE())</f>
        <v>Collège ALBERT JACQUARD - LURE</v>
      </c>
      <c r="I13" s="13"/>
      <c r="J13" s="62" t="e">
        <f aca="false">RANK(I13,$I$3:$I$71,1)</f>
        <v>#VALUE!</v>
      </c>
      <c r="K13" s="13"/>
    </row>
    <row r="14" customFormat="false" ht="30.35" hidden="false" customHeight="true" outlineLevel="0" collapsed="false">
      <c r="A14" s="56" t="n">
        <v>19</v>
      </c>
      <c r="B14" s="57"/>
      <c r="C14" s="58" t="s">
        <v>8</v>
      </c>
      <c r="D14" s="59" t="n">
        <v>132</v>
      </c>
      <c r="E14" s="60" t="str">
        <f aca="false">VLOOKUP(D14,Dossards!$A$3:$E$663,2,FALSE())</f>
        <v>GIROD</v>
      </c>
      <c r="F14" s="61" t="str">
        <f aca="false">VLOOKUP(D14,Dossards!$A$3:$E$663,3,FALSE())</f>
        <v>Baptiste</v>
      </c>
      <c r="G14" s="61" t="str">
        <f aca="false">VLOOKUP(D14,Dossards!$A$3:$E$663,4,FALSE())</f>
        <v>bg</v>
      </c>
      <c r="H14" s="61" t="str">
        <f aca="false">VLOOKUP(D14,Dossards!$A$3:$E$663,5,FALSE())</f>
        <v>Collège ALBERT JACQUARD - LURE</v>
      </c>
      <c r="I14" s="13"/>
      <c r="J14" s="62" t="e">
        <f aca="false">RANK(I14,$I$3:$I$71,1)</f>
        <v>#VALUE!</v>
      </c>
      <c r="K14" s="13"/>
    </row>
    <row r="15" customFormat="false" ht="30.35" hidden="false" customHeight="true" outlineLevel="0" collapsed="false">
      <c r="A15" s="56" t="n">
        <v>20</v>
      </c>
      <c r="B15" s="57"/>
      <c r="C15" s="58" t="s">
        <v>8</v>
      </c>
      <c r="D15" s="59" t="n">
        <v>106</v>
      </c>
      <c r="E15" s="60" t="str">
        <f aca="false">VLOOKUP(D15,Dossards!$A$3:$E$663,2,FALSE())</f>
        <v>BELGRADE</v>
      </c>
      <c r="F15" s="61" t="str">
        <f aca="false">VLOOKUP(D15,Dossards!$A$3:$E$663,3,FALSE())</f>
        <v>Jibraïl</v>
      </c>
      <c r="G15" s="61" t="str">
        <f aca="false">VLOOKUP(D15,Dossards!$A$3:$E$663,4,FALSE())</f>
        <v>bg</v>
      </c>
      <c r="H15" s="61" t="str">
        <f aca="false">VLOOKUP(D15,Dossards!$A$3:$E$663,5,FALSE())</f>
        <v>Collège ALBERT JACQUARD - LURE</v>
      </c>
      <c r="I15" s="62" t="n">
        <f aca="false">SUM(A15:A18)</f>
        <v>100</v>
      </c>
      <c r="J15" s="62" t="n">
        <f aca="false">RANK(I15,$I$3:$I$71,1)</f>
        <v>7</v>
      </c>
      <c r="K15" s="13"/>
    </row>
    <row r="16" customFormat="false" ht="30.35" hidden="false" customHeight="true" outlineLevel="0" collapsed="false">
      <c r="A16" s="56" t="n">
        <v>23</v>
      </c>
      <c r="B16" s="64"/>
      <c r="C16" s="58" t="s">
        <v>8</v>
      </c>
      <c r="D16" s="59" t="n">
        <v>138</v>
      </c>
      <c r="E16" s="60" t="str">
        <f aca="false">VLOOKUP(D16,Dossards!$A$3:$E$663,2,FALSE())</f>
        <v>LAHURTE</v>
      </c>
      <c r="F16" s="61" t="str">
        <f aca="false">VLOOKUP(D16,Dossards!$A$3:$E$663,3,FALSE())</f>
        <v>Noe</v>
      </c>
      <c r="G16" s="61" t="str">
        <f aca="false">VLOOKUP(D16,Dossards!$A$3:$E$663,4,FALSE())</f>
        <v>bg</v>
      </c>
      <c r="H16" s="61" t="str">
        <f aca="false">VLOOKUP(D16,Dossards!$A$3:$E$663,5,FALSE())</f>
        <v>Collège ALBERT JACQUARD - LURE</v>
      </c>
      <c r="I16" s="13"/>
      <c r="J16" s="62" t="e">
        <f aca="false">RANK(I16,$I$3:$I$71,1)</f>
        <v>#VALUE!</v>
      </c>
      <c r="K16" s="13"/>
    </row>
    <row r="17" customFormat="false" ht="30.35" hidden="false" customHeight="true" outlineLevel="0" collapsed="false">
      <c r="A17" s="56" t="n">
        <v>28</v>
      </c>
      <c r="B17" s="64"/>
      <c r="C17" s="58" t="s">
        <v>8</v>
      </c>
      <c r="D17" s="59" t="n">
        <v>156</v>
      </c>
      <c r="E17" s="60" t="str">
        <f aca="false">VLOOKUP(D17,Dossards!$A$3:$E$663,2,FALSE())</f>
        <v>SIRE</v>
      </c>
      <c r="F17" s="61" t="str">
        <f aca="false">VLOOKUP(D17,Dossards!$A$3:$E$663,3,FALSE())</f>
        <v>Adrien</v>
      </c>
      <c r="G17" s="61" t="str">
        <f aca="false">VLOOKUP(D17,Dossards!$A$3:$E$663,4,FALSE())</f>
        <v>bg</v>
      </c>
      <c r="H17" s="61" t="str">
        <f aca="false">VLOOKUP(D17,Dossards!$A$3:$E$663,5,FALSE())</f>
        <v>Collège ALBERT JACQUARD - LURE</v>
      </c>
      <c r="I17" s="13"/>
      <c r="J17" s="62" t="e">
        <f aca="false">RANK(I17,$I$3:$I$71,1)</f>
        <v>#VALUE!</v>
      </c>
      <c r="K17" s="13"/>
    </row>
    <row r="18" customFormat="false" ht="30.35" hidden="false" customHeight="true" outlineLevel="0" collapsed="false">
      <c r="A18" s="56" t="n">
        <v>29</v>
      </c>
      <c r="B18" s="64"/>
      <c r="C18" s="58" t="s">
        <v>8</v>
      </c>
      <c r="D18" s="59" t="n">
        <v>142</v>
      </c>
      <c r="E18" s="60" t="str">
        <f aca="false">VLOOKUP(D18,Dossards!$A$3:$E$663,2,FALSE())</f>
        <v>LEGROS</v>
      </c>
      <c r="F18" s="61" t="str">
        <f aca="false">VLOOKUP(D18,Dossards!$A$3:$E$663,3,FALSE())</f>
        <v>Leo</v>
      </c>
      <c r="G18" s="61" t="str">
        <f aca="false">VLOOKUP(D18,Dossards!$A$3:$E$663,4,FALSE())</f>
        <v>bg</v>
      </c>
      <c r="H18" s="61" t="str">
        <f aca="false">VLOOKUP(D18,Dossards!$A$3:$E$663,5,FALSE())</f>
        <v>Collège ALBERT JACQUARD - LURE</v>
      </c>
      <c r="I18" s="13"/>
      <c r="J18" s="62" t="e">
        <f aca="false">RANK(I18,$I$3:$I$71,1)</f>
        <v>#VALUE!</v>
      </c>
      <c r="K18" s="13"/>
    </row>
    <row r="19" customFormat="false" ht="30.35" hidden="false" customHeight="true" outlineLevel="0" collapsed="false">
      <c r="A19" s="56" t="n">
        <v>31</v>
      </c>
      <c r="B19" s="64"/>
      <c r="C19" s="58" t="s">
        <v>8</v>
      </c>
      <c r="D19" s="59" t="n">
        <v>148</v>
      </c>
      <c r="E19" s="60" t="str">
        <f aca="false">VLOOKUP(D19,Dossards!$A$3:$E$663,2,FALSE())</f>
        <v>POIROT</v>
      </c>
      <c r="F19" s="61" t="str">
        <f aca="false">VLOOKUP(D19,Dossards!$A$3:$E$663,3,FALSE())</f>
        <v>Morgan</v>
      </c>
      <c r="G19" s="61" t="str">
        <f aca="false">VLOOKUP(D19,Dossards!$A$3:$E$663,4,FALSE())</f>
        <v>bg</v>
      </c>
      <c r="H19" s="61" t="str">
        <f aca="false">VLOOKUP(D19,Dossards!$A$3:$E$663,5,FALSE())</f>
        <v>Collège ALBERT JACQUARD - LURE</v>
      </c>
      <c r="I19" s="62" t="n">
        <f aca="false">SUM(A19:A22)</f>
        <v>135</v>
      </c>
      <c r="J19" s="62" t="n">
        <f aca="false">RANK(I19,$I$3:$I$71,1)</f>
        <v>8</v>
      </c>
      <c r="K19" s="13"/>
    </row>
    <row r="20" customFormat="false" ht="30.35" hidden="false" customHeight="true" outlineLevel="0" collapsed="false">
      <c r="A20" s="56" t="n">
        <v>33</v>
      </c>
      <c r="B20" s="64"/>
      <c r="C20" s="58" t="s">
        <v>8</v>
      </c>
      <c r="D20" s="59" t="n">
        <v>103</v>
      </c>
      <c r="E20" s="60" t="str">
        <f aca="false">VLOOKUP(D20,Dossards!$A$3:$E$663,2,FALSE())</f>
        <v>AUBEL</v>
      </c>
      <c r="F20" s="61" t="str">
        <f aca="false">VLOOKUP(D20,Dossards!$A$3:$E$663,3,FALSE())</f>
        <v>Enzo</v>
      </c>
      <c r="G20" s="61" t="str">
        <f aca="false">VLOOKUP(D20,Dossards!$A$3:$E$663,4,FALSE())</f>
        <v>bg</v>
      </c>
      <c r="H20" s="61" t="str">
        <f aca="false">VLOOKUP(D20,Dossards!$A$3:$E$663,5,FALSE())</f>
        <v>Collège ALBERT JACQUARD - LURE</v>
      </c>
      <c r="I20" s="13"/>
      <c r="J20" s="62" t="e">
        <f aca="false">RANK(I20,$I$3:$I$71,1)</f>
        <v>#VALUE!</v>
      </c>
      <c r="K20" s="13"/>
    </row>
    <row r="21" customFormat="false" ht="30.35" hidden="false" customHeight="true" outlineLevel="0" collapsed="false">
      <c r="A21" s="56" t="n">
        <v>35</v>
      </c>
      <c r="B21" s="64"/>
      <c r="C21" s="58" t="s">
        <v>8</v>
      </c>
      <c r="D21" s="59" t="n">
        <v>140</v>
      </c>
      <c r="E21" s="60" t="str">
        <f aca="false">VLOOKUP(D21,Dossards!$A$3:$E$663,2,FALSE())</f>
        <v>LARTIGO</v>
      </c>
      <c r="F21" s="61" t="str">
        <f aca="false">VLOOKUP(D21,Dossards!$A$3:$E$663,3,FALSE())</f>
        <v>Timeo</v>
      </c>
      <c r="G21" s="61" t="str">
        <f aca="false">VLOOKUP(D21,Dossards!$A$3:$E$663,4,FALSE())</f>
        <v>bg</v>
      </c>
      <c r="H21" s="61" t="str">
        <f aca="false">VLOOKUP(D21,Dossards!$A$3:$E$663,5,FALSE())</f>
        <v>Collège ALBERT JACQUARD - LURE</v>
      </c>
      <c r="I21" s="13"/>
      <c r="J21" s="62" t="e">
        <f aca="false">RANK(I21,$I$3:$I$71,1)</f>
        <v>#VALUE!</v>
      </c>
      <c r="K21" s="13"/>
    </row>
    <row r="22" customFormat="false" ht="30.35" hidden="false" customHeight="true" outlineLevel="0" collapsed="false">
      <c r="A22" s="56" t="n">
        <v>36</v>
      </c>
      <c r="B22" s="64"/>
      <c r="C22" s="58" t="s">
        <v>8</v>
      </c>
      <c r="D22" s="59" t="n">
        <v>129</v>
      </c>
      <c r="E22" s="60" t="str">
        <f aca="false">VLOOKUP(D22,Dossards!$A$3:$E$663,2,FALSE())</f>
        <v>BELAYA CHI</v>
      </c>
      <c r="F22" s="61" t="str">
        <f aca="false">VLOOKUP(D22,Dossards!$A$3:$E$663,3,FALSE())</f>
        <v>Yanis</v>
      </c>
      <c r="G22" s="61" t="str">
        <f aca="false">VLOOKUP(D22,Dossards!$A$3:$E$663,4,FALSE())</f>
        <v>bg</v>
      </c>
      <c r="H22" s="61" t="str">
        <f aca="false">VLOOKUP(D22,Dossards!$A$3:$E$663,5,FALSE())</f>
        <v>Collège ALBERT JACQUARD - LURE</v>
      </c>
      <c r="I22" s="13"/>
      <c r="J22" s="62" t="e">
        <f aca="false">RANK(I22,$I$3:$I$71,1)</f>
        <v>#VALUE!</v>
      </c>
      <c r="K22" s="13"/>
    </row>
    <row r="23" customFormat="false" ht="30.35" hidden="false" customHeight="true" outlineLevel="0" collapsed="false">
      <c r="A23" s="56" t="n">
        <v>37</v>
      </c>
      <c r="B23" s="64"/>
      <c r="C23" s="58" t="s">
        <v>8</v>
      </c>
      <c r="D23" s="59" t="n">
        <v>136</v>
      </c>
      <c r="E23" s="60" t="str">
        <f aca="false">VLOOKUP(D23,Dossards!$A$3:$E$663,2,FALSE())</f>
        <v>JEANPETIT</v>
      </c>
      <c r="F23" s="61" t="str">
        <f aca="false">VLOOKUP(D23,Dossards!$A$3:$E$663,3,FALSE())</f>
        <v>Lois</v>
      </c>
      <c r="G23" s="61" t="str">
        <f aca="false">VLOOKUP(D23,Dossards!$A$3:$E$663,4,FALSE())</f>
        <v>bg</v>
      </c>
      <c r="H23" s="61" t="str">
        <f aca="false">VLOOKUP(D23,Dossards!$A$3:$E$663,5,FALSE())</f>
        <v>Collège ALBERT JACQUARD - LURE</v>
      </c>
      <c r="I23" s="62" t="n">
        <f aca="false">SUM(A23:A26)</f>
        <v>154</v>
      </c>
      <c r="J23" s="62" t="n">
        <f aca="false">RANK(I23,$I$3:$I$71,1)</f>
        <v>9</v>
      </c>
      <c r="K23" s="13"/>
    </row>
    <row r="24" customFormat="false" ht="30.35" hidden="false" customHeight="true" outlineLevel="0" collapsed="false">
      <c r="A24" s="56" t="n">
        <v>38</v>
      </c>
      <c r="B24" s="64"/>
      <c r="C24" s="58" t="s">
        <v>8</v>
      </c>
      <c r="D24" s="59" t="n">
        <v>144</v>
      </c>
      <c r="E24" s="60" t="str">
        <f aca="false">VLOOKUP(D24,Dossards!$A$3:$E$663,2,FALSE())</f>
        <v>LOSEGO</v>
      </c>
      <c r="F24" s="61" t="str">
        <f aca="false">VLOOKUP(D24,Dossards!$A$3:$E$663,3,FALSE())</f>
        <v>Mathéo</v>
      </c>
      <c r="G24" s="61" t="str">
        <f aca="false">VLOOKUP(D24,Dossards!$A$3:$E$663,4,FALSE())</f>
        <v>bg</v>
      </c>
      <c r="H24" s="61" t="str">
        <f aca="false">VLOOKUP(D24,Dossards!$A$3:$E$663,5,FALSE())</f>
        <v>Collège ALBERT JACQUARD - LURE</v>
      </c>
      <c r="I24" s="13"/>
      <c r="J24" s="62" t="e">
        <f aca="false">RANK(I24,$I$3:$I$71,1)</f>
        <v>#VALUE!</v>
      </c>
      <c r="K24" s="13"/>
    </row>
    <row r="25" customFormat="false" ht="30.35" hidden="false" customHeight="true" outlineLevel="0" collapsed="false">
      <c r="A25" s="56" t="n">
        <v>39</v>
      </c>
      <c r="B25" s="64"/>
      <c r="C25" s="58" t="s">
        <v>8</v>
      </c>
      <c r="D25" s="59" t="n">
        <v>114</v>
      </c>
      <c r="E25" s="60" t="str">
        <f aca="false">VLOOKUP(D25,Dossards!$A$3:$E$663,2,FALSE())</f>
        <v>GRAMMONT</v>
      </c>
      <c r="F25" s="61" t="str">
        <f aca="false">VLOOKUP(D25,Dossards!$A$3:$E$663,3,FALSE())</f>
        <v>Benjamin</v>
      </c>
      <c r="G25" s="61" t="str">
        <f aca="false">VLOOKUP(D25,Dossards!$A$3:$E$663,4,FALSE())</f>
        <v>bg</v>
      </c>
      <c r="H25" s="61" t="str">
        <f aca="false">VLOOKUP(D25,Dossards!$A$3:$E$663,5,FALSE())</f>
        <v>Collège ALBERT JACQUARD - LURE</v>
      </c>
      <c r="I25" s="13"/>
      <c r="J25" s="62" t="e">
        <f aca="false">RANK(I25,$I$3:$I$71,1)</f>
        <v>#VALUE!</v>
      </c>
      <c r="K25" s="13"/>
    </row>
    <row r="26" customFormat="false" ht="30.35" hidden="false" customHeight="true" outlineLevel="0" collapsed="false">
      <c r="A26" s="56" t="n">
        <v>40</v>
      </c>
      <c r="B26" s="64"/>
      <c r="C26" s="58" t="s">
        <v>8</v>
      </c>
      <c r="D26" s="59" t="n">
        <v>122</v>
      </c>
      <c r="E26" s="60" t="str">
        <f aca="false">VLOOKUP(D26,Dossards!$A$3:$E$663,2,FALSE())</f>
        <v>EL BOUASLY</v>
      </c>
      <c r="F26" s="61" t="str">
        <f aca="false">VLOOKUP(D26,Dossards!$A$3:$E$663,3,FALSE())</f>
        <v>Hamza</v>
      </c>
      <c r="G26" s="61" t="str">
        <f aca="false">VLOOKUP(D26,Dossards!$A$3:$E$663,4,FALSE())</f>
        <v>bg</v>
      </c>
      <c r="H26" s="61" t="str">
        <f aca="false">VLOOKUP(D26,Dossards!$A$3:$E$663,5,FALSE())</f>
        <v>Collège ALBERT JACQUARD - LURE</v>
      </c>
      <c r="I26" s="13"/>
      <c r="J26" s="62" t="e">
        <f aca="false">RANK(I26,$I$3:$I$71,1)</f>
        <v>#VALUE!</v>
      </c>
      <c r="K26" s="13"/>
    </row>
    <row r="27" customFormat="false" ht="30.35" hidden="false" customHeight="true" outlineLevel="0" collapsed="false">
      <c r="A27" s="56" t="n">
        <v>41</v>
      </c>
      <c r="B27" s="64"/>
      <c r="C27" s="58" t="s">
        <v>8</v>
      </c>
      <c r="D27" s="59" t="n">
        <v>149</v>
      </c>
      <c r="E27" s="60" t="str">
        <f aca="false">VLOOKUP(D27,Dossards!$A$3:$E$663,2,FALSE())</f>
        <v>PY</v>
      </c>
      <c r="F27" s="61" t="str">
        <f aca="false">VLOOKUP(D27,Dossards!$A$3:$E$663,3,FALSE())</f>
        <v>Arthur</v>
      </c>
      <c r="G27" s="61" t="str">
        <f aca="false">VLOOKUP(D27,Dossards!$A$3:$E$663,4,FALSE())</f>
        <v>bg</v>
      </c>
      <c r="H27" s="61" t="str">
        <f aca="false">VLOOKUP(D27,Dossards!$A$3:$E$663,5,FALSE())</f>
        <v>Collège ALBERT JACQUARD - LURE</v>
      </c>
      <c r="I27" s="62" t="n">
        <f aca="false">SUM(A27:A30)</f>
        <v>170</v>
      </c>
      <c r="J27" s="62" t="n">
        <f aca="false">RANK(I27,$I$3:$I$71,1)</f>
        <v>11</v>
      </c>
      <c r="K27" s="13"/>
    </row>
    <row r="28" customFormat="false" ht="30.35" hidden="false" customHeight="true" outlineLevel="0" collapsed="false">
      <c r="A28" s="56" t="n">
        <v>42</v>
      </c>
      <c r="B28" s="64"/>
      <c r="C28" s="58" t="s">
        <v>8</v>
      </c>
      <c r="D28" s="59" t="n">
        <v>153</v>
      </c>
      <c r="E28" s="60" t="str">
        <f aca="false">VLOOKUP(D28,Dossards!$A$3:$E$663,2,FALSE())</f>
        <v>PHILIPPE</v>
      </c>
      <c r="F28" s="61" t="str">
        <f aca="false">VLOOKUP(D28,Dossards!$A$3:$E$663,3,FALSE())</f>
        <v>Gabriel</v>
      </c>
      <c r="G28" s="61" t="str">
        <f aca="false">VLOOKUP(D28,Dossards!$A$3:$E$663,4,FALSE())</f>
        <v>bg</v>
      </c>
      <c r="H28" s="61" t="str">
        <f aca="false">VLOOKUP(D28,Dossards!$A$3:$E$663,5,FALSE())</f>
        <v>Collège ALBERT JACQUARD - LURE</v>
      </c>
      <c r="I28" s="13"/>
      <c r="J28" s="62" t="e">
        <f aca="false">RANK(I28,$I$3:$I$71,1)</f>
        <v>#VALUE!</v>
      </c>
      <c r="K28" s="13"/>
    </row>
    <row r="29" customFormat="false" ht="30.35" hidden="false" customHeight="true" outlineLevel="0" collapsed="false">
      <c r="A29" s="56" t="n">
        <v>43</v>
      </c>
      <c r="B29" s="64"/>
      <c r="C29" s="58" t="s">
        <v>8</v>
      </c>
      <c r="D29" s="59" t="n">
        <v>147</v>
      </c>
      <c r="E29" s="60" t="str">
        <f aca="false">VLOOKUP(D29,Dossards!$A$3:$E$663,2,FALSE())</f>
        <v>PHILIPPE</v>
      </c>
      <c r="F29" s="61" t="str">
        <f aca="false">VLOOKUP(D29,Dossards!$A$3:$E$663,3,FALSE())</f>
        <v>Loic</v>
      </c>
      <c r="G29" s="61" t="str">
        <f aca="false">VLOOKUP(D29,Dossards!$A$3:$E$663,4,FALSE())</f>
        <v>bg</v>
      </c>
      <c r="H29" s="61" t="str">
        <f aca="false">VLOOKUP(D29,Dossards!$A$3:$E$663,5,FALSE())</f>
        <v>Collège ALBERT JACQUARD - LURE</v>
      </c>
      <c r="I29" s="13"/>
      <c r="J29" s="62" t="e">
        <f aca="false">RANK(I29,$I$3:$I$71,1)</f>
        <v>#VALUE!</v>
      </c>
      <c r="K29" s="13"/>
    </row>
    <row r="30" customFormat="false" ht="30.35" hidden="false" customHeight="true" outlineLevel="0" collapsed="false">
      <c r="A30" s="56" t="n">
        <v>44</v>
      </c>
      <c r="B30" s="64"/>
      <c r="C30" s="58" t="s">
        <v>8</v>
      </c>
      <c r="D30" s="59" t="n">
        <v>143</v>
      </c>
      <c r="E30" s="60" t="str">
        <f aca="false">VLOOKUP(D30,Dossards!$A$3:$E$663,2,FALSE())</f>
        <v>LORENZI</v>
      </c>
      <c r="F30" s="61" t="str">
        <f aca="false">VLOOKUP(D30,Dossards!$A$3:$E$663,3,FALSE())</f>
        <v>Bastien</v>
      </c>
      <c r="G30" s="61" t="str">
        <f aca="false">VLOOKUP(D30,Dossards!$A$3:$E$663,4,FALSE())</f>
        <v>bg</v>
      </c>
      <c r="H30" s="61" t="str">
        <f aca="false">VLOOKUP(D30,Dossards!$A$3:$E$663,5,FALSE())</f>
        <v>Collège ALBERT JACQUARD - LURE</v>
      </c>
      <c r="I30" s="13"/>
      <c r="J30" s="62" t="e">
        <f aca="false">RANK(I30,$I$3:$I$71,1)</f>
        <v>#VALUE!</v>
      </c>
      <c r="K30" s="13"/>
    </row>
    <row r="31" customFormat="false" ht="30.35" hidden="false" customHeight="true" outlineLevel="0" collapsed="false">
      <c r="A31" s="56" t="n">
        <v>45</v>
      </c>
      <c r="B31" s="64"/>
      <c r="C31" s="58" t="s">
        <v>8</v>
      </c>
      <c r="D31" s="59" t="n">
        <v>158</v>
      </c>
      <c r="E31" s="60" t="str">
        <f aca="false">VLOOKUP(D31,Dossards!$A$3:$E$663,2,FALSE())</f>
        <v>TONNA</v>
      </c>
      <c r="F31" s="61" t="str">
        <f aca="false">VLOOKUP(D31,Dossards!$A$3:$E$663,3,FALSE())</f>
        <v>Jules</v>
      </c>
      <c r="G31" s="61" t="str">
        <f aca="false">VLOOKUP(D31,Dossards!$A$3:$E$663,4,FALSE())</f>
        <v>bg</v>
      </c>
      <c r="H31" s="61" t="str">
        <f aca="false">VLOOKUP(D31,Dossards!$A$3:$E$663,5,FALSE())</f>
        <v>Collège ALBERT JACQUARD - LURE</v>
      </c>
      <c r="I31" s="62" t="n">
        <f aca="false">SUM(A31:A34)</f>
        <v>192</v>
      </c>
      <c r="J31" s="62" t="n">
        <f aca="false">RANK(I31,$I$3:$I$71,1)</f>
        <v>12</v>
      </c>
      <c r="K31" s="13"/>
    </row>
    <row r="32" customFormat="false" ht="30.35" hidden="false" customHeight="true" outlineLevel="0" collapsed="false">
      <c r="A32" s="56" t="n">
        <v>46</v>
      </c>
      <c r="B32" s="64"/>
      <c r="C32" s="58" t="s">
        <v>8</v>
      </c>
      <c r="D32" s="59" t="n">
        <v>131</v>
      </c>
      <c r="E32" s="60" t="str">
        <f aca="false">VLOOKUP(D32,Dossards!$A$3:$E$663,2,FALSE())</f>
        <v>GAZZURELLI</v>
      </c>
      <c r="F32" s="61" t="str">
        <f aca="false">VLOOKUP(D32,Dossards!$A$3:$E$663,3,FALSE())</f>
        <v>Hugo</v>
      </c>
      <c r="G32" s="61" t="str">
        <f aca="false">VLOOKUP(D32,Dossards!$A$3:$E$663,4,FALSE())</f>
        <v>bg</v>
      </c>
      <c r="H32" s="61" t="str">
        <f aca="false">VLOOKUP(D32,Dossards!$A$3:$E$663,5,FALSE())</f>
        <v>Collège ALBERT JACQUARD - LURE</v>
      </c>
      <c r="I32" s="13"/>
      <c r="J32" s="62" t="e">
        <f aca="false">RANK(I32,$I$3:$I$71,1)</f>
        <v>#VALUE!</v>
      </c>
      <c r="K32" s="13"/>
    </row>
    <row r="33" customFormat="false" ht="30.35" hidden="false" customHeight="true" outlineLevel="0" collapsed="false">
      <c r="A33" s="56" t="n">
        <v>49</v>
      </c>
      <c r="B33" s="64"/>
      <c r="C33" s="58" t="s">
        <v>8</v>
      </c>
      <c r="D33" s="59" t="n">
        <v>133</v>
      </c>
      <c r="E33" s="60" t="str">
        <f aca="false">VLOOKUP(D33,Dossards!$A$3:$E$663,2,FALSE())</f>
        <v>GROSJEAN</v>
      </c>
      <c r="F33" s="61" t="str">
        <f aca="false">VLOOKUP(D33,Dossards!$A$3:$E$663,3,FALSE())</f>
        <v>Paul</v>
      </c>
      <c r="G33" s="61" t="str">
        <f aca="false">VLOOKUP(D33,Dossards!$A$3:$E$663,4,FALSE())</f>
        <v>bg</v>
      </c>
      <c r="H33" s="61" t="str">
        <f aca="false">VLOOKUP(D33,Dossards!$A$3:$E$663,5,FALSE())</f>
        <v>Collège ALBERT JACQUARD - LURE</v>
      </c>
      <c r="I33" s="13"/>
      <c r="J33" s="62" t="e">
        <f aca="false">RANK(I33,$I$3:$I$71,1)</f>
        <v>#VALUE!</v>
      </c>
      <c r="K33" s="13"/>
    </row>
    <row r="34" customFormat="false" ht="30.35" hidden="false" customHeight="true" outlineLevel="0" collapsed="false">
      <c r="A34" s="56" t="n">
        <v>52</v>
      </c>
      <c r="B34" s="64"/>
      <c r="C34" s="58" t="s">
        <v>8</v>
      </c>
      <c r="D34" s="59" t="n">
        <v>125</v>
      </c>
      <c r="E34" s="60" t="str">
        <f aca="false">VLOOKUP(D34,Dossards!$A$3:$E$663,2,FALSE())</f>
        <v>FAIVRE-LY</v>
      </c>
      <c r="F34" s="61" t="str">
        <f aca="false">VLOOKUP(D34,Dossards!$A$3:$E$663,3,FALSE())</f>
        <v>Hamano</v>
      </c>
      <c r="G34" s="61" t="str">
        <f aca="false">VLOOKUP(D34,Dossards!$A$3:$E$663,4,FALSE())</f>
        <v>bg</v>
      </c>
      <c r="H34" s="61" t="str">
        <f aca="false">VLOOKUP(D34,Dossards!$A$3:$E$663,5,FALSE())</f>
        <v>Collège ALBERT JACQUARD - LURE</v>
      </c>
      <c r="I34" s="13"/>
      <c r="J34" s="62" t="e">
        <f aca="false">RANK(I34,$I$3:$I$71,1)</f>
        <v>#VALUE!</v>
      </c>
      <c r="K34" s="13"/>
    </row>
    <row r="35" customFormat="false" ht="30.35" hidden="false" customHeight="true" outlineLevel="0" collapsed="false">
      <c r="A35" s="56" t="n">
        <v>53</v>
      </c>
      <c r="B35" s="64"/>
      <c r="C35" s="58" t="s">
        <v>8</v>
      </c>
      <c r="D35" s="59" t="n">
        <v>141</v>
      </c>
      <c r="E35" s="60" t="str">
        <f aca="false">VLOOKUP(D35,Dossards!$A$3:$E$663,2,FALSE())</f>
        <v>LARTIGOT</v>
      </c>
      <c r="F35" s="61" t="str">
        <f aca="false">VLOOKUP(D35,Dossards!$A$3:$E$663,3,FALSE())</f>
        <v>Elio</v>
      </c>
      <c r="G35" s="61" t="str">
        <f aca="false">VLOOKUP(D35,Dossards!$A$3:$E$663,4,FALSE())</f>
        <v>bg</v>
      </c>
      <c r="H35" s="61" t="str">
        <f aca="false">VLOOKUP(D35,Dossards!$A$3:$E$663,5,FALSE())</f>
        <v>Collège ALBERT JACQUARD - LURE</v>
      </c>
      <c r="I35" s="62" t="n">
        <f aca="false">SUM(A35:A38)</f>
        <v>220</v>
      </c>
      <c r="J35" s="62" t="n">
        <f aca="false">RANK(I35,$I$3:$I$71,1)</f>
        <v>14</v>
      </c>
      <c r="K35" s="13"/>
    </row>
    <row r="36" customFormat="false" ht="30.35" hidden="false" customHeight="true" outlineLevel="0" collapsed="false">
      <c r="A36" s="56" t="n">
        <v>54</v>
      </c>
      <c r="B36" s="64"/>
      <c r="C36" s="58" t="s">
        <v>8</v>
      </c>
      <c r="D36" s="59" t="n">
        <v>109</v>
      </c>
      <c r="E36" s="60" t="str">
        <f aca="false">VLOOKUP(D36,Dossards!$A$3:$E$663,2,FALSE())</f>
        <v>BRISCHOUX</v>
      </c>
      <c r="F36" s="61" t="str">
        <f aca="false">VLOOKUP(D36,Dossards!$A$3:$E$663,3,FALSE())</f>
        <v>Lucas</v>
      </c>
      <c r="G36" s="61" t="str">
        <f aca="false">VLOOKUP(D36,Dossards!$A$3:$E$663,4,FALSE())</f>
        <v>bg</v>
      </c>
      <c r="H36" s="61" t="str">
        <f aca="false">VLOOKUP(D36,Dossards!$A$3:$E$663,5,FALSE())</f>
        <v>Collège ALBERT JACQUARD - LURE</v>
      </c>
      <c r="I36" s="13"/>
      <c r="J36" s="62" t="e">
        <f aca="false">RANK(I36,$I$3:$I$71,1)</f>
        <v>#VALUE!</v>
      </c>
      <c r="K36" s="13"/>
    </row>
    <row r="37" customFormat="false" ht="30.35" hidden="false" customHeight="true" outlineLevel="0" collapsed="false">
      <c r="A37" s="56" t="n">
        <v>55</v>
      </c>
      <c r="B37" s="64"/>
      <c r="C37" s="58" t="s">
        <v>8</v>
      </c>
      <c r="D37" s="59" t="n">
        <v>128</v>
      </c>
      <c r="E37" s="60" t="str">
        <f aca="false">VLOOKUP(D37,Dossards!$A$3:$E$663,2,FALSE())</f>
        <v>FRADET</v>
      </c>
      <c r="F37" s="61" t="str">
        <f aca="false">VLOOKUP(D37,Dossards!$A$3:$E$663,3,FALSE())</f>
        <v>Théo</v>
      </c>
      <c r="G37" s="61" t="str">
        <f aca="false">VLOOKUP(D37,Dossards!$A$3:$E$663,4,FALSE())</f>
        <v>bg</v>
      </c>
      <c r="H37" s="61" t="str">
        <f aca="false">VLOOKUP(D37,Dossards!$A$3:$E$663,5,FALSE())</f>
        <v>Collège ALBERT JACQUARD - LURE</v>
      </c>
      <c r="I37" s="13"/>
      <c r="J37" s="62" t="e">
        <f aca="false">RANK(I37,$I$3:$I$71,1)</f>
        <v>#VALUE!</v>
      </c>
      <c r="K37" s="13"/>
    </row>
    <row r="38" customFormat="false" ht="30.35" hidden="false" customHeight="true" outlineLevel="0" collapsed="false">
      <c r="A38" s="56" t="n">
        <v>58</v>
      </c>
      <c r="B38" s="64"/>
      <c r="C38" s="58" t="s">
        <v>8</v>
      </c>
      <c r="D38" s="59" t="n">
        <v>110</v>
      </c>
      <c r="E38" s="60" t="str">
        <f aca="false">VLOOKUP(D38,Dossards!$A$3:$E$663,2,FALSE())</f>
        <v>CARITEY</v>
      </c>
      <c r="F38" s="61" t="str">
        <f aca="false">VLOOKUP(D38,Dossards!$A$3:$E$663,3,FALSE())</f>
        <v>Christopher</v>
      </c>
      <c r="G38" s="61" t="str">
        <f aca="false">VLOOKUP(D38,Dossards!$A$3:$E$663,4,FALSE())</f>
        <v>bg</v>
      </c>
      <c r="H38" s="61" t="str">
        <f aca="false">VLOOKUP(D38,Dossards!$A$3:$E$663,5,FALSE())</f>
        <v>Collège ALBERT JACQUARD - LURE</v>
      </c>
      <c r="I38" s="13"/>
      <c r="J38" s="62" t="e">
        <f aca="false">RANK(I38,$I$3:$I$71,1)</f>
        <v>#VALUE!</v>
      </c>
      <c r="K38" s="13"/>
    </row>
    <row r="39" customFormat="false" ht="30.35" hidden="false" customHeight="true" outlineLevel="0" collapsed="false">
      <c r="A39" s="56" t="n">
        <v>62</v>
      </c>
      <c r="B39" s="64"/>
      <c r="C39" s="58" t="s">
        <v>8</v>
      </c>
      <c r="D39" s="59" t="n">
        <v>135</v>
      </c>
      <c r="E39" s="60" t="str">
        <f aca="false">VLOOKUP(D39,Dossards!$A$3:$E$663,2,FALSE())</f>
        <v>PIOZ</v>
      </c>
      <c r="F39" s="61" t="str">
        <f aca="false">VLOOKUP(D39,Dossards!$A$3:$E$663,3,FALSE())</f>
        <v>Thomas</v>
      </c>
      <c r="G39" s="61" t="str">
        <f aca="false">VLOOKUP(D39,Dossards!$A$3:$E$663,4,FALSE())</f>
        <v>bg</v>
      </c>
      <c r="H39" s="61" t="str">
        <f aca="false">VLOOKUP(D39,Dossards!$A$3:$E$663,5,FALSE())</f>
        <v>Collège ALBERT JACQUARD - LURE</v>
      </c>
      <c r="I39" s="13"/>
      <c r="J39" s="62" t="e">
        <f aca="false">RANK(I39,$I$3:$I$71,1)</f>
        <v>#VALUE!</v>
      </c>
      <c r="K39" s="13"/>
    </row>
    <row r="40" customFormat="false" ht="30.35" hidden="false" customHeight="true" outlineLevel="0" collapsed="false">
      <c r="A40" s="56" t="n">
        <v>63</v>
      </c>
      <c r="B40" s="64"/>
      <c r="C40" s="58" t="s">
        <v>8</v>
      </c>
      <c r="D40" s="59" t="n">
        <v>139</v>
      </c>
      <c r="E40" s="60" t="str">
        <f aca="false">VLOOKUP(D40,Dossards!$A$3:$E$663,2,FALSE())</f>
        <v>BABE  </v>
      </c>
      <c r="F40" s="61" t="str">
        <f aca="false">VLOOKUP(D40,Dossards!$A$3:$E$663,3,FALSE())</f>
        <v>Romain</v>
      </c>
      <c r="G40" s="61" t="str">
        <f aca="false">VLOOKUP(D40,Dossards!$A$3:$E$663,4,FALSE())</f>
        <v>bg</v>
      </c>
      <c r="H40" s="61" t="str">
        <f aca="false">VLOOKUP(D40,Dossards!$A$3:$E$663,5,FALSE())</f>
        <v>Collège ALBERT JACQUARD - LURE</v>
      </c>
      <c r="I40" s="13"/>
      <c r="J40" s="62" t="e">
        <f aca="false">RANK(I40,$I$3:$I$71,1)</f>
        <v>#VALUE!</v>
      </c>
      <c r="K40" s="13"/>
    </row>
    <row r="41" customFormat="false" ht="30.35" hidden="false" customHeight="true" outlineLevel="0" collapsed="false">
      <c r="A41" s="56" t="n">
        <v>5</v>
      </c>
      <c r="B41" s="57"/>
      <c r="C41" s="58" t="s">
        <v>8</v>
      </c>
      <c r="D41" s="59" t="n">
        <v>368</v>
      </c>
      <c r="E41" s="60" t="str">
        <f aca="false">VLOOKUP(D41,Dossards!$A$3:$E$663,2,FALSE())</f>
        <v>GRANDGIRARD</v>
      </c>
      <c r="F41" s="61" t="str">
        <f aca="false">VLOOKUP(D41,Dossards!$A$3:$E$663,3,FALSE())</f>
        <v>Mathéo</v>
      </c>
      <c r="G41" s="61" t="str">
        <f aca="false">VLOOKUP(D41,Dossards!$A$3:$E$663,4,FALSE())</f>
        <v>bg</v>
      </c>
      <c r="H41" s="61" t="str">
        <f aca="false">VLOOKUP(D41,Dossards!$A$3:$E$663,5,FALSE())</f>
        <v>Collège DES MILLE ETANGS - MELISEY</v>
      </c>
      <c r="I41" s="62" t="n">
        <f aca="false">SUM(A41:A44)</f>
        <v>66</v>
      </c>
      <c r="J41" s="62" t="n">
        <f aca="false">RANK(I41,$I$3:$I$71,1)</f>
        <v>5</v>
      </c>
      <c r="K41" s="13"/>
    </row>
    <row r="42" customFormat="false" ht="30.35" hidden="false" customHeight="true" outlineLevel="0" collapsed="false">
      <c r="A42" s="56" t="n">
        <v>17</v>
      </c>
      <c r="B42" s="57"/>
      <c r="C42" s="58" t="s">
        <v>8</v>
      </c>
      <c r="D42" s="59" t="n">
        <v>382</v>
      </c>
      <c r="E42" s="60" t="str">
        <f aca="false">VLOOKUP(D42,Dossards!$A$3:$E$663,2,FALSE())</f>
        <v>VICAIRE</v>
      </c>
      <c r="F42" s="61" t="str">
        <f aca="false">VLOOKUP(D42,Dossards!$A$3:$E$663,3,FALSE())</f>
        <v>Jeremy</v>
      </c>
      <c r="G42" s="61" t="str">
        <f aca="false">VLOOKUP(D42,Dossards!$A$3:$E$663,4,FALSE())</f>
        <v>bg</v>
      </c>
      <c r="H42" s="61" t="str">
        <f aca="false">VLOOKUP(D42,Dossards!$A$3:$E$663,5,FALSE())</f>
        <v>Collège DES MILLE ETANGS - MELISEY</v>
      </c>
      <c r="I42" s="13"/>
      <c r="J42" s="62" t="e">
        <f aca="false">RANK(I42,$I$3:$I$71,1)</f>
        <v>#VALUE!</v>
      </c>
      <c r="K42" s="13"/>
    </row>
    <row r="43" customFormat="false" ht="30.35" hidden="false" customHeight="true" outlineLevel="0" collapsed="false">
      <c r="A43" s="56" t="n">
        <v>18</v>
      </c>
      <c r="B43" s="57"/>
      <c r="C43" s="58" t="s">
        <v>8</v>
      </c>
      <c r="D43" s="59" t="n">
        <v>378</v>
      </c>
      <c r="E43" s="60" t="str">
        <f aca="false">VLOOKUP(D43,Dossards!$A$3:$E$663,2,FALSE())</f>
        <v>ROY</v>
      </c>
      <c r="F43" s="61" t="str">
        <f aca="false">VLOOKUP(D43,Dossards!$A$3:$E$663,3,FALSE())</f>
        <v>Hugo</v>
      </c>
      <c r="G43" s="61" t="str">
        <f aca="false">VLOOKUP(D43,Dossards!$A$3:$E$663,4,FALSE())</f>
        <v>bg</v>
      </c>
      <c r="H43" s="61" t="str">
        <f aca="false">VLOOKUP(D43,Dossards!$A$3:$E$663,5,FALSE())</f>
        <v>Collège DES MILLE ETANGS - MELISEY</v>
      </c>
      <c r="I43" s="13"/>
      <c r="J43" s="62" t="e">
        <f aca="false">RANK(I43,$I$3:$I$71,1)</f>
        <v>#VALUE!</v>
      </c>
      <c r="K43" s="13"/>
    </row>
    <row r="44" customFormat="false" ht="30.35" hidden="false" customHeight="true" outlineLevel="0" collapsed="false">
      <c r="A44" s="56" t="n">
        <v>26</v>
      </c>
      <c r="B44" s="64"/>
      <c r="C44" s="58" t="s">
        <v>8</v>
      </c>
      <c r="D44" s="59" t="n">
        <v>377</v>
      </c>
      <c r="E44" s="60" t="str">
        <f aca="false">VLOOKUP(D44,Dossards!$A$3:$E$663,2,FALSE())</f>
        <v>ROBERT</v>
      </c>
      <c r="F44" s="61" t="str">
        <f aca="false">VLOOKUP(D44,Dossards!$A$3:$E$663,3,FALSE())</f>
        <v>Valentin</v>
      </c>
      <c r="G44" s="61" t="str">
        <f aca="false">VLOOKUP(D44,Dossards!$A$3:$E$663,4,FALSE())</f>
        <v>bg</v>
      </c>
      <c r="H44" s="61" t="str">
        <f aca="false">VLOOKUP(D44,Dossards!$A$3:$E$663,5,FALSE())</f>
        <v>Collège DES MILLE ETANGS - MELISEY</v>
      </c>
      <c r="I44" s="13"/>
      <c r="J44" s="62" t="e">
        <f aca="false">RANK(I44,$I$3:$I$71,1)</f>
        <v>#VALUE!</v>
      </c>
      <c r="K44" s="13"/>
    </row>
    <row r="45" customFormat="false" ht="30.35" hidden="false" customHeight="true" outlineLevel="0" collapsed="false">
      <c r="A45" s="56" t="n">
        <v>47</v>
      </c>
      <c r="B45" s="64"/>
      <c r="C45" s="58" t="s">
        <v>8</v>
      </c>
      <c r="D45" s="59" t="n">
        <v>366</v>
      </c>
      <c r="E45" s="60" t="str">
        <f aca="false">VLOOKUP(D45,Dossards!$A$3:$E$663,2,FALSE())</f>
        <v>GAVOILLE</v>
      </c>
      <c r="F45" s="61" t="str">
        <f aca="false">VLOOKUP(D45,Dossards!$A$3:$E$663,3,FALSE())</f>
        <v>Mathéo</v>
      </c>
      <c r="G45" s="61" t="str">
        <f aca="false">VLOOKUP(D45,Dossards!$A$3:$E$663,4,FALSE())</f>
        <v>bg</v>
      </c>
      <c r="H45" s="61" t="str">
        <f aca="false">VLOOKUP(D45,Dossards!$A$3:$E$663,5,FALSE())</f>
        <v>Collège DES MILLE ETANGS - MELISEY</v>
      </c>
      <c r="I45" s="62" t="n">
        <f aca="false">SUM(A45:A48)</f>
        <v>211</v>
      </c>
      <c r="J45" s="62" t="n">
        <f aca="false">RANK(I45,$I$3:$I$71,1)</f>
        <v>13</v>
      </c>
      <c r="K45" s="13"/>
    </row>
    <row r="46" customFormat="false" ht="30.35" hidden="false" customHeight="true" outlineLevel="0" collapsed="false">
      <c r="A46" s="56" t="n">
        <v>51</v>
      </c>
      <c r="B46" s="64"/>
      <c r="C46" s="58" t="s">
        <v>8</v>
      </c>
      <c r="D46" s="59" t="n">
        <v>375</v>
      </c>
      <c r="E46" s="60" t="str">
        <f aca="false">VLOOKUP(D46,Dossards!$A$3:$E$663,2,FALSE())</f>
        <v>NOVELLINO</v>
      </c>
      <c r="F46" s="61" t="str">
        <f aca="false">VLOOKUP(D46,Dossards!$A$3:$E$663,3,FALSE())</f>
        <v>Paolo</v>
      </c>
      <c r="G46" s="61" t="str">
        <f aca="false">VLOOKUP(D46,Dossards!$A$3:$E$663,4,FALSE())</f>
        <v>bg</v>
      </c>
      <c r="H46" s="61" t="str">
        <f aca="false">VLOOKUP(D46,Dossards!$A$3:$E$663,5,FALSE())</f>
        <v>Collège DES MILLE ETANGS - MELISEY</v>
      </c>
      <c r="I46" s="13"/>
      <c r="J46" s="62" t="e">
        <f aca="false">RANK(I46,$I$3:$I$71,1)</f>
        <v>#VALUE!</v>
      </c>
      <c r="K46" s="13"/>
    </row>
    <row r="47" customFormat="false" ht="30.35" hidden="false" customHeight="true" outlineLevel="0" collapsed="false">
      <c r="A47" s="56" t="n">
        <v>56</v>
      </c>
      <c r="B47" s="64"/>
      <c r="C47" s="58" t="s">
        <v>8</v>
      </c>
      <c r="D47" s="59" t="n">
        <v>369</v>
      </c>
      <c r="E47" s="60" t="str">
        <f aca="false">VLOOKUP(D47,Dossards!$A$3:$E$663,2,FALSE())</f>
        <v>GRENINGUEY</v>
      </c>
      <c r="F47" s="61" t="str">
        <f aca="false">VLOOKUP(D47,Dossards!$A$3:$E$663,3,FALSE())</f>
        <v>Luca</v>
      </c>
      <c r="G47" s="61" t="str">
        <f aca="false">VLOOKUP(D47,Dossards!$A$3:$E$663,4,FALSE())</f>
        <v>bg</v>
      </c>
      <c r="H47" s="61" t="str">
        <f aca="false">VLOOKUP(D47,Dossards!$A$3:$E$663,5,FALSE())</f>
        <v>Collège DES MILLE ETANGS - MELISEY</v>
      </c>
      <c r="I47" s="13"/>
      <c r="J47" s="62" t="e">
        <f aca="false">RANK(I47,$I$3:$I$71,1)</f>
        <v>#VALUE!</v>
      </c>
      <c r="K47" s="13"/>
    </row>
    <row r="48" customFormat="false" ht="30.35" hidden="false" customHeight="true" outlineLevel="0" collapsed="false">
      <c r="A48" s="56" t="n">
        <v>57</v>
      </c>
      <c r="B48" s="64"/>
      <c r="C48" s="58" t="s">
        <v>8</v>
      </c>
      <c r="D48" s="59" t="n">
        <v>380</v>
      </c>
      <c r="E48" s="60" t="str">
        <f aca="false">VLOOKUP(D48,Dossards!$A$3:$E$663,2,FALSE())</f>
        <v>SCHLUEP</v>
      </c>
      <c r="F48" s="61" t="str">
        <f aca="false">VLOOKUP(D48,Dossards!$A$3:$E$663,3,FALSE())</f>
        <v>Paul</v>
      </c>
      <c r="G48" s="61" t="str">
        <f aca="false">VLOOKUP(D48,Dossards!$A$3:$E$663,4,FALSE())</f>
        <v>bg</v>
      </c>
      <c r="H48" s="61" t="str">
        <f aca="false">VLOOKUP(D48,Dossards!$A$3:$E$663,5,FALSE())</f>
        <v>Collège DES MILLE ETANGS - MELISEY</v>
      </c>
      <c r="I48" s="13"/>
      <c r="J48" s="62" t="e">
        <f aca="false">RANK(I48,$I$3:$I$71,1)</f>
        <v>#VALUE!</v>
      </c>
      <c r="K48" s="13"/>
    </row>
    <row r="49" customFormat="false" ht="30.35" hidden="false" customHeight="true" outlineLevel="0" collapsed="false">
      <c r="A49" s="56" t="n">
        <v>61</v>
      </c>
      <c r="B49" s="64"/>
      <c r="C49" s="58" t="s">
        <v>8</v>
      </c>
      <c r="D49" s="59" t="n">
        <v>384</v>
      </c>
      <c r="E49" s="60" t="str">
        <f aca="false">VLOOKUP(D49,Dossards!$A$3:$E$663,2,FALSE())</f>
        <v>ZANETTI</v>
      </c>
      <c r="F49" s="61" t="str">
        <f aca="false">VLOOKUP(D49,Dossards!$A$3:$E$663,3,FALSE())</f>
        <v>Kenzo</v>
      </c>
      <c r="G49" s="61" t="str">
        <f aca="false">VLOOKUP(D49,Dossards!$A$3:$E$663,4,FALSE())</f>
        <v>bg</v>
      </c>
      <c r="H49" s="61" t="str">
        <f aca="false">VLOOKUP(D49,Dossards!$A$3:$E$663,5,FALSE())</f>
        <v>Collège DES MILLE ETANGS - MELISEY</v>
      </c>
      <c r="I49" s="13"/>
      <c r="J49" s="62" t="e">
        <f aca="false">RANK(I49,$I$3:$I$71,1)</f>
        <v>#VALUE!</v>
      </c>
      <c r="K49" s="13"/>
    </row>
    <row r="50" customFormat="false" ht="30.35" hidden="false" customHeight="true" outlineLevel="0" collapsed="false">
      <c r="A50" s="56" t="n">
        <v>3</v>
      </c>
      <c r="B50" s="57"/>
      <c r="C50" s="58" t="s">
        <v>8</v>
      </c>
      <c r="D50" s="59" t="n">
        <v>527</v>
      </c>
      <c r="E50" s="65" t="str">
        <f aca="false">VLOOKUP(D50,Dossards!$A$3:$E$663,2,FALSE())</f>
        <v>JEANNIN BANGOURA</v>
      </c>
      <c r="F50" s="66" t="str">
        <f aca="false">VLOOKUP(D50,Dossards!$A$3:$E$663,3,FALSE())</f>
        <v>Zakaria</v>
      </c>
      <c r="G50" s="61" t="str">
        <f aca="false">VLOOKUP(D50,Dossards!$A$3:$E$663,4,FALSE())</f>
        <v>bg</v>
      </c>
      <c r="H50" s="61" t="str">
        <f aca="false">VLOOKUP(D50,Dossards!$A$3:$E$663,5,FALSE())</f>
        <v>Collège LOUIS PERGAUD - VILLERSEXEL</v>
      </c>
      <c r="I50" s="62" t="n">
        <f aca="false">SUM(A50:A53)</f>
        <v>42</v>
      </c>
      <c r="J50" s="63" t="n">
        <f aca="false">RANK(I50,$I$3:$I$71,1)</f>
        <v>2</v>
      </c>
      <c r="K50" s="13"/>
    </row>
    <row r="51" customFormat="false" ht="30.35" hidden="false" customHeight="true" outlineLevel="0" collapsed="false">
      <c r="A51" s="56" t="n">
        <v>4</v>
      </c>
      <c r="B51" s="57"/>
      <c r="C51" s="58" t="s">
        <v>8</v>
      </c>
      <c r="D51" s="59" t="n">
        <v>526</v>
      </c>
      <c r="E51" s="60" t="str">
        <f aca="false">VLOOKUP(D51,Dossards!$A$3:$E$663,2,FALSE())</f>
        <v>JEANNEY</v>
      </c>
      <c r="F51" s="61" t="str">
        <f aca="false">VLOOKUP(D51,Dossards!$A$3:$E$663,3,FALSE())</f>
        <v>Jules</v>
      </c>
      <c r="G51" s="61" t="str">
        <f aca="false">VLOOKUP(D51,Dossards!$A$3:$E$663,4,FALSE())</f>
        <v>bg</v>
      </c>
      <c r="H51" s="61" t="str">
        <f aca="false">VLOOKUP(D51,Dossards!$A$3:$E$663,5,FALSE())</f>
        <v>Collège LOUIS PERGAUD - VILLERSEXEL</v>
      </c>
      <c r="I51" s="13"/>
      <c r="J51" s="62" t="e">
        <f aca="false">RANK(I51,$I$3:$I$71,1)</f>
        <v>#VALUE!</v>
      </c>
      <c r="K51" s="13"/>
    </row>
    <row r="52" customFormat="false" ht="30.35" hidden="false" customHeight="true" outlineLevel="0" collapsed="false">
      <c r="A52" s="56" t="n">
        <v>13</v>
      </c>
      <c r="B52" s="57"/>
      <c r="C52" s="58" t="s">
        <v>8</v>
      </c>
      <c r="D52" s="59" t="n">
        <v>505</v>
      </c>
      <c r="E52" s="60" t="str">
        <f aca="false">VLOOKUP(D52,Dossards!$A$3:$E$663,2,FALSE())</f>
        <v>BOLOT</v>
      </c>
      <c r="F52" s="61" t="str">
        <f aca="false">VLOOKUP(D52,Dossards!$A$3:$E$663,3,FALSE())</f>
        <v>Mathéo</v>
      </c>
      <c r="G52" s="61" t="str">
        <f aca="false">VLOOKUP(D52,Dossards!$A$3:$E$663,4,FALSE())</f>
        <v>bg</v>
      </c>
      <c r="H52" s="61" t="str">
        <f aca="false">VLOOKUP(D52,Dossards!$A$3:$E$663,5,FALSE())</f>
        <v>Collège LOUIS PERGAUD - VILLERSEXEL</v>
      </c>
      <c r="I52" s="13"/>
      <c r="J52" s="62" t="e">
        <f aca="false">RANK(I52,$I$3:$I$71,1)</f>
        <v>#VALUE!</v>
      </c>
      <c r="K52" s="13"/>
    </row>
    <row r="53" customFormat="false" ht="30.35" hidden="false" customHeight="true" outlineLevel="0" collapsed="false">
      <c r="A53" s="56" t="n">
        <v>22</v>
      </c>
      <c r="B53" s="64"/>
      <c r="C53" s="58" t="s">
        <v>8</v>
      </c>
      <c r="D53" s="59" t="n">
        <v>506</v>
      </c>
      <c r="E53" s="60" t="str">
        <f aca="false">VLOOKUP(D53,Dossards!$A$3:$E$663,2,FALSE())</f>
        <v>BOUCARD</v>
      </c>
      <c r="F53" s="61" t="str">
        <f aca="false">VLOOKUP(D53,Dossards!$A$3:$E$663,3,FALSE())</f>
        <v>Baptiste</v>
      </c>
      <c r="G53" s="61" t="str">
        <f aca="false">VLOOKUP(D53,Dossards!$A$3:$E$663,4,FALSE())</f>
        <v>bg</v>
      </c>
      <c r="H53" s="61" t="str">
        <f aca="false">VLOOKUP(D53,Dossards!$A$3:$E$663,5,FALSE())</f>
        <v>Collège LOUIS PERGAUD - VILLERSEXEL</v>
      </c>
      <c r="I53" s="13"/>
      <c r="J53" s="62" t="e">
        <f aca="false">RANK(I53,$I$3:$I$71,1)</f>
        <v>#VALUE!</v>
      </c>
      <c r="K53" s="13"/>
    </row>
    <row r="54" customFormat="false" ht="30.35" hidden="false" customHeight="true" outlineLevel="0" collapsed="false">
      <c r="A54" s="56" t="n">
        <v>27</v>
      </c>
      <c r="B54" s="64"/>
      <c r="C54" s="58" t="s">
        <v>8</v>
      </c>
      <c r="D54" s="59" t="n">
        <v>513</v>
      </c>
      <c r="E54" s="60" t="str">
        <f aca="false">VLOOKUP(D54,Dossards!$A$3:$E$663,2,FALSE())</f>
        <v>DUPONT</v>
      </c>
      <c r="F54" s="61" t="str">
        <f aca="false">VLOOKUP(D54,Dossards!$A$3:$E$663,3,FALSE())</f>
        <v>Léonidas</v>
      </c>
      <c r="G54" s="61" t="str">
        <f aca="false">VLOOKUP(D54,Dossards!$A$3:$E$663,4,FALSE())</f>
        <v>bg</v>
      </c>
      <c r="H54" s="61" t="str">
        <f aca="false">VLOOKUP(D54,Dossards!$A$3:$E$663,5,FALSE())</f>
        <v>Collège LOUIS PERGAUD - VILLERSEXEL</v>
      </c>
      <c r="I54" s="62" t="n">
        <f aca="false">SUM(A54:A57)</f>
        <v>157</v>
      </c>
      <c r="J54" s="62" t="n">
        <f aca="false">RANK(I54,$I$3:$I$71,1)</f>
        <v>10</v>
      </c>
      <c r="K54" s="13"/>
    </row>
    <row r="55" customFormat="false" ht="30.35" hidden="false" customHeight="true" outlineLevel="0" collapsed="false">
      <c r="A55" s="56" t="n">
        <v>32</v>
      </c>
      <c r="B55" s="64"/>
      <c r="C55" s="58" t="s">
        <v>8</v>
      </c>
      <c r="D55" s="59" t="n">
        <v>533</v>
      </c>
      <c r="E55" s="60" t="str">
        <f aca="false">VLOOKUP(D55,Dossards!$A$3:$E$663,2,FALSE())</f>
        <v>POINSOT</v>
      </c>
      <c r="F55" s="61" t="str">
        <f aca="false">VLOOKUP(D55,Dossards!$A$3:$E$663,3,FALSE())</f>
        <v>Lucas</v>
      </c>
      <c r="G55" s="61" t="str">
        <f aca="false">VLOOKUP(D55,Dossards!$A$3:$E$663,4,FALSE())</f>
        <v>bg</v>
      </c>
      <c r="H55" s="61" t="str">
        <f aca="false">VLOOKUP(D55,Dossards!$A$3:$E$663,5,FALSE())</f>
        <v>Collège LOUIS PERGAUD - VILLERSEXEL</v>
      </c>
      <c r="I55" s="13"/>
      <c r="J55" s="62" t="e">
        <f aca="false">RANK(I55,$I$3:$I$71,1)</f>
        <v>#VALUE!</v>
      </c>
      <c r="K55" s="13"/>
    </row>
    <row r="56" customFormat="false" ht="30.35" hidden="false" customHeight="true" outlineLevel="0" collapsed="false">
      <c r="A56" s="56" t="n">
        <v>48</v>
      </c>
      <c r="B56" s="64"/>
      <c r="C56" s="58" t="s">
        <v>8</v>
      </c>
      <c r="D56" s="59" t="n">
        <v>524</v>
      </c>
      <c r="E56" s="60" t="str">
        <f aca="false">VLOOKUP(D56,Dossards!$A$3:$E$663,2,FALSE())</f>
        <v>HUMBERT</v>
      </c>
      <c r="F56" s="61" t="str">
        <f aca="false">VLOOKUP(D56,Dossards!$A$3:$E$663,3,FALSE())</f>
        <v>Léo</v>
      </c>
      <c r="G56" s="61" t="str">
        <f aca="false">VLOOKUP(D56,Dossards!$A$3:$E$663,4,FALSE())</f>
        <v>bg</v>
      </c>
      <c r="H56" s="61" t="str">
        <f aca="false">VLOOKUP(D56,Dossards!$A$3:$E$663,5,FALSE())</f>
        <v>Collège LOUIS PERGAUD - VILLERSEXEL</v>
      </c>
      <c r="I56" s="13"/>
      <c r="J56" s="62" t="e">
        <f aca="false">RANK(I56,$I$3:$I$71,1)</f>
        <v>#VALUE!</v>
      </c>
      <c r="K56" s="13"/>
    </row>
    <row r="57" customFormat="false" ht="30.35" hidden="false" customHeight="true" outlineLevel="0" collapsed="false">
      <c r="A57" s="56" t="n">
        <v>50</v>
      </c>
      <c r="B57" s="64"/>
      <c r="C57" s="58" t="s">
        <v>8</v>
      </c>
      <c r="D57" s="59" t="n">
        <v>536</v>
      </c>
      <c r="E57" s="60" t="str">
        <f aca="false">VLOOKUP(D57,Dossards!$A$3:$E$663,2,FALSE())</f>
        <v>REMOND</v>
      </c>
      <c r="F57" s="61" t="str">
        <f aca="false">VLOOKUP(D57,Dossards!$A$3:$E$663,3,FALSE())</f>
        <v>Jason</v>
      </c>
      <c r="G57" s="61" t="str">
        <f aca="false">VLOOKUP(D57,Dossards!$A$3:$E$663,4,FALSE())</f>
        <v>bg</v>
      </c>
      <c r="H57" s="61" t="str">
        <f aca="false">VLOOKUP(D57,Dossards!$A$3:$E$663,5,FALSE())</f>
        <v>Collège LOUIS PERGAUD - VILLERSEXEL</v>
      </c>
      <c r="I57" s="13"/>
      <c r="J57" s="62" t="e">
        <f aca="false">RANK(I57,$I$3:$I$71,1)</f>
        <v>#VALUE!</v>
      </c>
      <c r="K57" s="13"/>
    </row>
    <row r="58" customFormat="false" ht="30.35" hidden="false" customHeight="true" outlineLevel="0" collapsed="false">
      <c r="A58" s="56" t="n">
        <v>60</v>
      </c>
      <c r="B58" s="64"/>
      <c r="C58" s="58" t="s">
        <v>8</v>
      </c>
      <c r="D58" s="59" t="n">
        <v>538</v>
      </c>
      <c r="E58" s="60" t="str">
        <f aca="false">VLOOKUP(D58,Dossards!$A$3:$E$663,2,FALSE())</f>
        <v>ROBLIN</v>
      </c>
      <c r="F58" s="61" t="str">
        <f aca="false">VLOOKUP(D58,Dossards!$A$3:$E$663,3,FALSE())</f>
        <v>Enzo</v>
      </c>
      <c r="G58" s="61" t="str">
        <f aca="false">VLOOKUP(D58,Dossards!$A$3:$E$663,4,FALSE())</f>
        <v>bg</v>
      </c>
      <c r="H58" s="61" t="str">
        <f aca="false">VLOOKUP(D58,Dossards!$A$3:$E$663,5,FALSE())</f>
        <v>Collège LOUIS PERGAUD - VILLERSEXEL</v>
      </c>
      <c r="I58" s="13"/>
      <c r="J58" s="62" t="e">
        <f aca="false">RANK(I58,$I$3:$I$71,1)</f>
        <v>#VALUE!</v>
      </c>
      <c r="K58" s="13"/>
    </row>
    <row r="59" customFormat="false" ht="30.35" hidden="false" customHeight="true" outlineLevel="0" collapsed="false">
      <c r="A59" s="56" t="n">
        <v>64</v>
      </c>
      <c r="B59" s="64"/>
      <c r="C59" s="58" t="s">
        <v>8</v>
      </c>
      <c r="D59" s="59" t="n">
        <v>523</v>
      </c>
      <c r="E59" s="60" t="str">
        <f aca="false">VLOOKUP(D59,Dossards!$A$3:$E$663,2,FALSE())</f>
        <v>GUEY</v>
      </c>
      <c r="F59" s="61" t="str">
        <f aca="false">VLOOKUP(D59,Dossards!$A$3:$E$663,3,FALSE())</f>
        <v>Valentin</v>
      </c>
      <c r="G59" s="61" t="str">
        <f aca="false">VLOOKUP(D59,Dossards!$A$3:$E$663,4,FALSE())</f>
        <v>bg</v>
      </c>
      <c r="H59" s="61" t="str">
        <f aca="false">VLOOKUP(D59,Dossards!$A$3:$E$663,5,FALSE())</f>
        <v>Collège LOUIS PERGAUD - VILLERSEXEL</v>
      </c>
      <c r="I59" s="13"/>
      <c r="J59" s="62" t="e">
        <f aca="false">RANK(I59,$I$3:$I$71,1)</f>
        <v>#VALUE!</v>
      </c>
      <c r="K59" s="13"/>
    </row>
    <row r="60" customFormat="false" ht="30.35" hidden="false" customHeight="true" outlineLevel="0" collapsed="false">
      <c r="A60" s="56" t="n">
        <v>68</v>
      </c>
      <c r="B60" s="64"/>
      <c r="C60" s="58" t="s">
        <v>8</v>
      </c>
      <c r="D60" s="59" t="n">
        <v>514</v>
      </c>
      <c r="E60" s="60" t="str">
        <f aca="false">VLOOKUP(D60,Dossards!$A$3:$E$663,2,FALSE())</f>
        <v>EGLIN</v>
      </c>
      <c r="F60" s="61" t="str">
        <f aca="false">VLOOKUP(D60,Dossards!$A$3:$E$663,3,FALSE())</f>
        <v>Merlin</v>
      </c>
      <c r="G60" s="61" t="str">
        <f aca="false">VLOOKUP(D60,Dossards!$A$3:$E$663,4,FALSE())</f>
        <v>bg</v>
      </c>
      <c r="H60" s="61" t="str">
        <f aca="false">VLOOKUP(D60,Dossards!$A$3:$E$663,5,FALSE())</f>
        <v>Collège LOUIS PERGAUD - VILLERSEXEL</v>
      </c>
      <c r="I60" s="13"/>
      <c r="J60" s="62" t="e">
        <f aca="false">RANK(I60,$I$3:$I$71,1)</f>
        <v>#VALUE!</v>
      </c>
      <c r="K60" s="13"/>
    </row>
    <row r="61" customFormat="false" ht="41.35" hidden="false" customHeight="true" outlineLevel="0" collapsed="false">
      <c r="A61" s="56" t="n">
        <v>1</v>
      </c>
      <c r="B61" s="57"/>
      <c r="C61" s="58" t="s">
        <v>8</v>
      </c>
      <c r="D61" s="59" t="n">
        <v>790</v>
      </c>
      <c r="E61" s="67" t="str">
        <f aca="false">VLOOKUP(D61,Dossards!$A$3:$E$663,2,FALSE())</f>
        <v>TAMISIER</v>
      </c>
      <c r="F61" s="68" t="str">
        <f aca="false">VLOOKUP(D61,Dossards!$A$3:$E$663,3,FALSE())</f>
        <v>Romeo</v>
      </c>
      <c r="G61" s="61" t="str">
        <f aca="false">VLOOKUP(D61,Dossards!$A$3:$E$663,4,FALSE())</f>
        <v>bg</v>
      </c>
      <c r="H61" s="61" t="str">
        <f aca="false">VLOOKUP(D61,Dossards!$A$3:$E$663,5,FALSE())</f>
        <v>Collège VICTOR SCHOELCHER - CHAMPAGNEY</v>
      </c>
      <c r="I61" s="62" t="n">
        <f aca="false">SUM(A61:A64)</f>
        <v>80</v>
      </c>
      <c r="J61" s="62" t="n">
        <f aca="false">RANK(I61,$I$3:$I$71,1)</f>
        <v>6</v>
      </c>
      <c r="K61" s="13"/>
    </row>
    <row r="62" customFormat="false" ht="41.35" hidden="false" customHeight="true" outlineLevel="0" collapsed="false">
      <c r="A62" s="56" t="n">
        <v>21</v>
      </c>
      <c r="B62" s="64"/>
      <c r="C62" s="58" t="s">
        <v>8</v>
      </c>
      <c r="D62" s="59" t="n">
        <v>767</v>
      </c>
      <c r="E62" s="60" t="str">
        <f aca="false">VLOOKUP(D62,Dossards!$A$3:$E$663,2,FALSE())</f>
        <v>GARNIER</v>
      </c>
      <c r="F62" s="61" t="str">
        <f aca="false">VLOOKUP(D62,Dossards!$A$3:$E$663,3,FALSE())</f>
        <v>Theo</v>
      </c>
      <c r="G62" s="61" t="str">
        <f aca="false">VLOOKUP(D62,Dossards!$A$3:$E$663,4,FALSE())</f>
        <v>bg</v>
      </c>
      <c r="H62" s="61" t="str">
        <f aca="false">VLOOKUP(D62,Dossards!$A$3:$E$663,5,FALSE())</f>
        <v>Collège VICTOR SCHOELCHER - CHAMPAGNEY</v>
      </c>
      <c r="I62" s="13"/>
      <c r="J62" s="62" t="e">
        <f aca="false">RANK(I62,$I$3:$I$71,1)</f>
        <v>#VALUE!</v>
      </c>
      <c r="K62" s="13"/>
    </row>
    <row r="63" customFormat="false" ht="41.35" hidden="false" customHeight="true" outlineLevel="0" collapsed="false">
      <c r="A63" s="56" t="n">
        <v>24</v>
      </c>
      <c r="B63" s="64"/>
      <c r="C63" s="58" t="s">
        <v>8</v>
      </c>
      <c r="D63" s="59" t="n">
        <v>785</v>
      </c>
      <c r="E63" s="60" t="str">
        <f aca="false">VLOOKUP(D63,Dossards!$A$3:$E$663,2,FALSE())</f>
        <v>SALVI</v>
      </c>
      <c r="F63" s="61" t="str">
        <f aca="false">VLOOKUP(D63,Dossards!$A$3:$E$663,3,FALSE())</f>
        <v>Loïc</v>
      </c>
      <c r="G63" s="61" t="str">
        <f aca="false">VLOOKUP(D63,Dossards!$A$3:$E$663,4,FALSE())</f>
        <v>bg</v>
      </c>
      <c r="H63" s="61" t="str">
        <f aca="false">VLOOKUP(D63,Dossards!$A$3:$E$663,5,FALSE())</f>
        <v>Collège VICTOR SCHOELCHER - CHAMPAGNEY</v>
      </c>
      <c r="I63" s="13"/>
      <c r="J63" s="62" t="e">
        <f aca="false">RANK(I63,$I$3:$I$71,1)</f>
        <v>#VALUE!</v>
      </c>
      <c r="K63" s="13"/>
    </row>
    <row r="64" customFormat="false" ht="41.35" hidden="false" customHeight="true" outlineLevel="0" collapsed="false">
      <c r="A64" s="56" t="n">
        <v>34</v>
      </c>
      <c r="B64" s="64"/>
      <c r="C64" s="58" t="s">
        <v>8</v>
      </c>
      <c r="D64" s="59" t="n">
        <v>775</v>
      </c>
      <c r="E64" s="60" t="str">
        <f aca="false">VLOOKUP(D64,Dossards!$A$3:$E$663,2,FALSE())</f>
        <v>MATTIO</v>
      </c>
      <c r="F64" s="61" t="str">
        <f aca="false">VLOOKUP(D64,Dossards!$A$3:$E$663,3,FALSE())</f>
        <v>Benjamin</v>
      </c>
      <c r="G64" s="61" t="str">
        <f aca="false">VLOOKUP(D64,Dossards!$A$3:$E$663,4,FALSE())</f>
        <v>bg</v>
      </c>
      <c r="H64" s="61" t="str">
        <f aca="false">VLOOKUP(D64,Dossards!$A$3:$E$663,5,FALSE())</f>
        <v>Collège VICTOR SCHOELCHER - CHAMPAGNEY</v>
      </c>
      <c r="I64" s="13"/>
      <c r="J64" s="62" t="e">
        <f aca="false">RANK(I64,$I$3:$I$71,1)</f>
        <v>#VALUE!</v>
      </c>
      <c r="K64" s="13"/>
    </row>
    <row r="65" customFormat="false" ht="41.35" hidden="false" customHeight="true" outlineLevel="0" collapsed="false">
      <c r="A65" s="56" t="n">
        <v>66</v>
      </c>
      <c r="B65" s="64"/>
      <c r="C65" s="58" t="s">
        <v>8</v>
      </c>
      <c r="D65" s="59" t="n">
        <v>792</v>
      </c>
      <c r="E65" s="60" t="str">
        <f aca="false">VLOOKUP(D65,Dossards!$A$3:$E$663,2,FALSE())</f>
        <v>TUAILLON</v>
      </c>
      <c r="F65" s="61" t="str">
        <f aca="false">VLOOKUP(D65,Dossards!$A$3:$E$663,3,FALSE())</f>
        <v>Natheo</v>
      </c>
      <c r="G65" s="61" t="str">
        <f aca="false">VLOOKUP(D65,Dossards!$A$3:$E$663,4,FALSE())</f>
        <v>bg</v>
      </c>
      <c r="H65" s="61" t="str">
        <f aca="false">VLOOKUP(D65,Dossards!$A$3:$E$663,5,FALSE())</f>
        <v>Collège VICTOR SCHOELCHER - CHAMPAGNEY</v>
      </c>
      <c r="I65" s="13"/>
      <c r="J65" s="62" t="e">
        <f aca="false">RANK(I65,$I$3:$I$71,1)</f>
        <v>#VALUE!</v>
      </c>
      <c r="K65" s="13"/>
    </row>
    <row r="66" customFormat="false" ht="20.35" hidden="false" customHeight="true" outlineLevel="0" collapsed="false">
      <c r="A66" s="56" t="n">
        <v>30</v>
      </c>
      <c r="B66" s="64"/>
      <c r="C66" s="58" t="s">
        <v>8</v>
      </c>
      <c r="D66" s="59" t="n">
        <v>952</v>
      </c>
      <c r="E66" s="60" t="str">
        <f aca="false">VLOOKUP(D66,Dossards!$A$3:$E$663,2,FALSE())</f>
        <v>Melin</v>
      </c>
      <c r="F66" s="61" t="str">
        <f aca="false">VLOOKUP(D66,Dossards!$A$3:$E$663,3,FALSE())</f>
        <v>Valentin</v>
      </c>
      <c r="G66" s="61" t="str">
        <f aca="false">VLOOKUP(D66,Dossards!$A$3:$E$663,4,FALSE())</f>
        <v>bg</v>
      </c>
      <c r="H66" s="61" t="str">
        <f aca="false">VLOOKUP(D66,Dossards!$A$3:$E$663,5,FALSE())</f>
        <v>EREA</v>
      </c>
      <c r="I66" s="13"/>
      <c r="J66" s="62" t="e">
        <f aca="false">RANK(I66,$I$3:$I$71,1)</f>
        <v>#VALUE!</v>
      </c>
      <c r="K66" s="13"/>
    </row>
    <row r="67" customFormat="false" ht="20.35" hidden="false" customHeight="true" outlineLevel="0" collapsed="false">
      <c r="A67" s="56" t="n">
        <v>65</v>
      </c>
      <c r="B67" s="64"/>
      <c r="C67" s="58" t="s">
        <v>8</v>
      </c>
      <c r="D67" s="59" t="n">
        <v>954</v>
      </c>
      <c r="E67" s="60" t="str">
        <f aca="false">VLOOKUP(D67,Dossards!$A$3:$E$663,2,FALSE())</f>
        <v>Zantizo</v>
      </c>
      <c r="F67" s="61" t="str">
        <f aca="false">VLOOKUP(D67,Dossards!$A$3:$E$663,3,FALSE())</f>
        <v>Enzo</v>
      </c>
      <c r="G67" s="61" t="str">
        <f aca="false">VLOOKUP(D67,Dossards!$A$3:$E$663,4,FALSE())</f>
        <v>bg</v>
      </c>
      <c r="H67" s="61" t="str">
        <f aca="false">VLOOKUP(D67,Dossards!$A$3:$E$663,5,FALSE())</f>
        <v>EREA</v>
      </c>
      <c r="I67" s="13"/>
      <c r="J67" s="62" t="e">
        <f aca="false">RANK(I67,$I$3:$I$71,1)</f>
        <v>#VALUE!</v>
      </c>
      <c r="K67" s="13"/>
    </row>
    <row r="68" customFormat="false" ht="20.35" hidden="false" customHeight="true" outlineLevel="0" collapsed="false">
      <c r="A68" s="56" t="n">
        <v>67</v>
      </c>
      <c r="B68" s="64"/>
      <c r="C68" s="58" t="s">
        <v>8</v>
      </c>
      <c r="D68" s="59" t="n">
        <v>953</v>
      </c>
      <c r="E68" s="60" t="str">
        <f aca="false">VLOOKUP(D68,Dossards!$A$3:$E$663,2,FALSE())</f>
        <v>Naze</v>
      </c>
      <c r="F68" s="61" t="str">
        <f aca="false">VLOOKUP(D68,Dossards!$A$3:$E$663,3,FALSE())</f>
        <v>Romain</v>
      </c>
      <c r="G68" s="61" t="str">
        <f aca="false">VLOOKUP(D68,Dossards!$A$3:$E$663,4,FALSE())</f>
        <v>bg</v>
      </c>
      <c r="H68" s="61" t="str">
        <f aca="false">VLOOKUP(D68,Dossards!$A$3:$E$663,5,FALSE())</f>
        <v>EREA</v>
      </c>
      <c r="I68" s="13"/>
      <c r="J68" s="62" t="e">
        <f aca="false">RANK(I68,$I$3:$I$71,1)</f>
        <v>#VALUE!</v>
      </c>
      <c r="K68" s="13"/>
    </row>
    <row r="69" customFormat="false" ht="20.35" hidden="false" customHeight="true" outlineLevel="0" collapsed="false">
      <c r="A69" s="56" t="n">
        <v>25</v>
      </c>
      <c r="B69" s="64"/>
      <c r="C69" s="58" t="s">
        <v>8</v>
      </c>
      <c r="D69" s="59" t="n">
        <v>926</v>
      </c>
      <c r="E69" s="60" t="str">
        <f aca="false">VLOOKUP(D69,Dossards!$A$3:$E$663,2,FALSE())</f>
        <v>NIEDERHAUSER</v>
      </c>
      <c r="F69" s="61" t="str">
        <f aca="false">VLOOKUP(D69,Dossards!$A$3:$E$663,3,FALSE())</f>
        <v>Eliot</v>
      </c>
      <c r="G69" s="61" t="str">
        <f aca="false">VLOOKUP(D69,Dossards!$A$3:$E$663,4,FALSE())</f>
        <v>bg</v>
      </c>
      <c r="H69" s="61" t="str">
        <f aca="false">VLOOKUP(D69,Dossards!$A$3:$E$663,5,FALSE())</f>
        <v>Ste Anne St Joseph LURE</v>
      </c>
      <c r="I69" s="13"/>
      <c r="J69" s="62" t="e">
        <f aca="false">RANK(I69,$I$3:$I$71,1)</f>
        <v>#VALUE!</v>
      </c>
      <c r="K69" s="13"/>
    </row>
    <row r="70" customFormat="false" ht="20.35" hidden="false" customHeight="true" outlineLevel="0" collapsed="false">
      <c r="A70" s="56" t="n">
        <v>59</v>
      </c>
      <c r="B70" s="64"/>
      <c r="C70" s="58" t="s">
        <v>8</v>
      </c>
      <c r="D70" s="59" t="n">
        <v>901</v>
      </c>
      <c r="E70" s="60" t="str">
        <f aca="false">VLOOKUP(D70,Dossards!$A$3:$E$663,2,FALSE())</f>
        <v>Petitgirard</v>
      </c>
      <c r="F70" s="61" t="str">
        <f aca="false">VLOOKUP(D70,Dossards!$A$3:$E$663,3,FALSE())</f>
        <v>alain</v>
      </c>
      <c r="G70" s="61" t="str">
        <f aca="false">VLOOKUP(D70,Dossards!$A$3:$E$663,4,FALSE())</f>
        <v>bg</v>
      </c>
      <c r="H70" s="61" t="str">
        <f aca="false">VLOOKUP(D70,Dossards!$A$3:$E$663,5,FALSE())</f>
        <v>Ste Anne St Joseph LURE</v>
      </c>
      <c r="I70" s="13"/>
      <c r="J70" s="62" t="e">
        <f aca="false">RANK(I70,$I$3:$I$71,1)</f>
        <v>#VALUE!</v>
      </c>
      <c r="K70" s="13"/>
    </row>
    <row r="71" customFormat="false" ht="20.35" hidden="false" customHeight="true" outlineLevel="0" collapsed="false">
      <c r="A71" s="56" t="n">
        <v>69</v>
      </c>
      <c r="B71" s="64"/>
      <c r="C71" s="58" t="s">
        <v>8</v>
      </c>
      <c r="D71" s="69"/>
      <c r="E71" s="60" t="e">
        <f aca="false">VLOOKUP(D71,Dossards!$A$3:$E$663,2,FALSE())</f>
        <v>#N/A</v>
      </c>
      <c r="F71" s="61" t="e">
        <f aca="false">VLOOKUP(D71,Dossards!$A$3:$E$663,3,FALSE())</f>
        <v>#N/A</v>
      </c>
      <c r="G71" s="61" t="e">
        <f aca="false">VLOOKUP(D71,Dossards!$A$3:$E$663,4,FALSE())</f>
        <v>#N/A</v>
      </c>
      <c r="H71" s="61" t="e">
        <f aca="false">VLOOKUP(D71,Dossards!$A$3:$E$663,5,FALSE())</f>
        <v>#N/A</v>
      </c>
      <c r="I71" s="13"/>
      <c r="J71" s="62" t="e">
        <f aca="false">RANK(I71,$I$3:$I$71,1)</f>
        <v>#VALUE!</v>
      </c>
      <c r="K71" s="13"/>
    </row>
    <row r="72" customFormat="false" ht="20.35" hidden="false" customHeight="true" outlineLevel="0" collapsed="false">
      <c r="A72" s="56" t="n">
        <v>70</v>
      </c>
      <c r="B72" s="64"/>
      <c r="C72" s="58" t="s">
        <v>8</v>
      </c>
      <c r="D72" s="69"/>
      <c r="E72" s="60" t="e">
        <f aca="false">VLOOKUP(D72,Dossards!$A$3:$E$663,2,FALSE())</f>
        <v>#N/A</v>
      </c>
      <c r="F72" s="61" t="e">
        <f aca="false">VLOOKUP(D72,Dossards!$A$3:$E$663,3,FALSE())</f>
        <v>#N/A</v>
      </c>
      <c r="G72" s="61" t="e">
        <f aca="false">VLOOKUP(D72,Dossards!$A$3:$E$663,4,FALSE())</f>
        <v>#N/A</v>
      </c>
      <c r="H72" s="61" t="e">
        <f aca="false">VLOOKUP(D72,Dossards!$A$3:$E$663,5,FALSE())</f>
        <v>#N/A</v>
      </c>
      <c r="I72" s="13"/>
      <c r="J72" s="62" t="e">
        <f aca="false">RANK(I72,$I$3:$I$71,1)</f>
        <v>#VALUE!</v>
      </c>
      <c r="K72" s="13"/>
    </row>
    <row r="73" customFormat="false" ht="20.35" hidden="false" customHeight="true" outlineLevel="0" collapsed="false">
      <c r="A73" s="56" t="n">
        <v>71</v>
      </c>
      <c r="B73" s="64"/>
      <c r="C73" s="58" t="s">
        <v>8</v>
      </c>
      <c r="D73" s="69"/>
      <c r="E73" s="60" t="e">
        <f aca="false">VLOOKUP(D73,Dossards!$A$3:$E$663,2,FALSE())</f>
        <v>#N/A</v>
      </c>
      <c r="F73" s="61" t="e">
        <f aca="false">VLOOKUP(D73,Dossards!$A$3:$E$663,3,FALSE())</f>
        <v>#N/A</v>
      </c>
      <c r="G73" s="61" t="e">
        <f aca="false">VLOOKUP(D73,Dossards!$A$3:$E$663,4,FALSE())</f>
        <v>#N/A</v>
      </c>
      <c r="H73" s="61" t="e">
        <f aca="false">VLOOKUP(D73,Dossards!$A$3:$E$663,5,FALSE())</f>
        <v>#N/A</v>
      </c>
      <c r="I73" s="13"/>
      <c r="J73" s="62" t="e">
        <f aca="false">RANK(I73,$I$3:$I$71,1)</f>
        <v>#VALUE!</v>
      </c>
      <c r="K73" s="13"/>
    </row>
    <row r="74" customFormat="false" ht="20.35" hidden="false" customHeight="true" outlineLevel="0" collapsed="false">
      <c r="A74" s="56" t="n">
        <v>72</v>
      </c>
      <c r="B74" s="64"/>
      <c r="C74" s="58" t="s">
        <v>8</v>
      </c>
      <c r="D74" s="69"/>
      <c r="E74" s="60" t="e">
        <f aca="false">VLOOKUP(D74,Dossards!$A$3:$E$663,2,FALSE())</f>
        <v>#N/A</v>
      </c>
      <c r="F74" s="61" t="e">
        <f aca="false">VLOOKUP(D74,Dossards!$A$3:$E$663,3,FALSE())</f>
        <v>#N/A</v>
      </c>
      <c r="G74" s="61" t="e">
        <f aca="false">VLOOKUP(D74,Dossards!$A$3:$E$663,4,FALSE())</f>
        <v>#N/A</v>
      </c>
      <c r="H74" s="61" t="e">
        <f aca="false">VLOOKUP(D74,Dossards!$A$3:$E$663,5,FALSE())</f>
        <v>#N/A</v>
      </c>
      <c r="I74" s="13"/>
      <c r="J74" s="62" t="e">
        <f aca="false">RANK(I74,$I$3:$I$71,1)</f>
        <v>#VALUE!</v>
      </c>
      <c r="K74" s="13"/>
    </row>
    <row r="75" customFormat="false" ht="20.35" hidden="false" customHeight="true" outlineLevel="0" collapsed="false">
      <c r="A75" s="56" t="n">
        <v>73</v>
      </c>
      <c r="B75" s="64"/>
      <c r="C75" s="58" t="s">
        <v>8</v>
      </c>
      <c r="D75" s="69"/>
      <c r="E75" s="60" t="e">
        <f aca="false">VLOOKUP(D75,Dossards!$A$3:$E$663,2,FALSE())</f>
        <v>#N/A</v>
      </c>
      <c r="F75" s="61" t="e">
        <f aca="false">VLOOKUP(D75,Dossards!$A$3:$E$663,3,FALSE())</f>
        <v>#N/A</v>
      </c>
      <c r="G75" s="61" t="e">
        <f aca="false">VLOOKUP(D75,Dossards!$A$3:$E$663,4,FALSE())</f>
        <v>#N/A</v>
      </c>
      <c r="H75" s="61" t="e">
        <f aca="false">VLOOKUP(D75,Dossards!$A$3:$E$663,5,FALSE())</f>
        <v>#N/A</v>
      </c>
      <c r="I75" s="13"/>
      <c r="J75" s="62" t="e">
        <f aca="false">RANK(I75,$I$3:$I$71,1)</f>
        <v>#VALUE!</v>
      </c>
      <c r="K75" s="13"/>
    </row>
    <row r="76" customFormat="false" ht="20.35" hidden="false" customHeight="true" outlineLevel="0" collapsed="false">
      <c r="A76" s="56" t="n">
        <v>74</v>
      </c>
      <c r="B76" s="64"/>
      <c r="C76" s="58" t="s">
        <v>8</v>
      </c>
      <c r="D76" s="69"/>
      <c r="E76" s="60" t="e">
        <f aca="false">VLOOKUP(D76,Dossards!$A$3:$E$663,2,FALSE())</f>
        <v>#N/A</v>
      </c>
      <c r="F76" s="61" t="e">
        <f aca="false">VLOOKUP(D76,Dossards!$A$3:$E$663,3,FALSE())</f>
        <v>#N/A</v>
      </c>
      <c r="G76" s="61" t="e">
        <f aca="false">VLOOKUP(D76,Dossards!$A$3:$E$663,4,FALSE())</f>
        <v>#N/A</v>
      </c>
      <c r="H76" s="61" t="e">
        <f aca="false">VLOOKUP(D76,Dossards!$A$3:$E$663,5,FALSE())</f>
        <v>#N/A</v>
      </c>
      <c r="I76" s="13"/>
      <c r="J76" s="62" t="e">
        <f aca="false">RANK(I76,$I$3:$I$71,1)</f>
        <v>#VALUE!</v>
      </c>
      <c r="K76" s="13"/>
    </row>
    <row r="77" customFormat="false" ht="20.35" hidden="false" customHeight="true" outlineLevel="0" collapsed="false">
      <c r="A77" s="56" t="n">
        <v>75</v>
      </c>
      <c r="B77" s="64"/>
      <c r="C77" s="58" t="s">
        <v>8</v>
      </c>
      <c r="D77" s="69"/>
      <c r="E77" s="60" t="e">
        <f aca="false">VLOOKUP(D77,Dossards!$A$3:$E$663,2,FALSE())</f>
        <v>#N/A</v>
      </c>
      <c r="F77" s="61" t="e">
        <f aca="false">VLOOKUP(D77,Dossards!$A$3:$E$663,3,FALSE())</f>
        <v>#N/A</v>
      </c>
      <c r="G77" s="61" t="e">
        <f aca="false">VLOOKUP(D77,Dossards!$A$3:$E$663,4,FALSE())</f>
        <v>#N/A</v>
      </c>
      <c r="H77" s="61" t="e">
        <f aca="false">VLOOKUP(D77,Dossards!$A$3:$E$663,5,FALSE())</f>
        <v>#N/A</v>
      </c>
      <c r="I77" s="13"/>
      <c r="J77" s="62" t="e">
        <f aca="false">RANK(I77,$I$3:$I$71,1)</f>
        <v>#VALUE!</v>
      </c>
      <c r="K77" s="13"/>
    </row>
    <row r="78" customFormat="false" ht="20.35" hidden="false" customHeight="true" outlineLevel="0" collapsed="false">
      <c r="A78" s="56"/>
      <c r="B78" s="64"/>
      <c r="C78" s="58"/>
      <c r="D78" s="69"/>
      <c r="E78" s="60" t="e">
        <f aca="false">VLOOKUP(D78,Dossards!$A$3:$E$663,2,FALSE())</f>
        <v>#N/A</v>
      </c>
      <c r="F78" s="61" t="e">
        <f aca="false">VLOOKUP(D78,Dossards!$A$3:$E$663,3,FALSE())</f>
        <v>#N/A</v>
      </c>
      <c r="G78" s="61" t="e">
        <f aca="false">VLOOKUP(D78,Dossards!$A$3:$E$663,4,FALSE())</f>
        <v>#N/A</v>
      </c>
      <c r="H78" s="61" t="e">
        <f aca="false">VLOOKUP(D78,Dossards!$A$3:$E$663,5,FALSE())</f>
        <v>#N/A</v>
      </c>
      <c r="I78" s="13"/>
      <c r="J78" s="62" t="e">
        <f aca="false">RANK(I78,$I$3:$I$71,1)</f>
        <v>#VALUE!</v>
      </c>
      <c r="K78" s="13"/>
    </row>
    <row r="79" customFormat="false" ht="20.35" hidden="false" customHeight="true" outlineLevel="0" collapsed="false">
      <c r="A79" s="56"/>
      <c r="B79" s="64"/>
      <c r="C79" s="58"/>
      <c r="D79" s="69"/>
      <c r="E79" s="60" t="e">
        <f aca="false">VLOOKUP(D79,Dossards!$A$3:$E$663,2,FALSE())</f>
        <v>#N/A</v>
      </c>
      <c r="F79" s="61" t="e">
        <f aca="false">VLOOKUP(D79,Dossards!$A$3:$E$663,3,FALSE())</f>
        <v>#N/A</v>
      </c>
      <c r="G79" s="61" t="e">
        <f aca="false">VLOOKUP(D79,Dossards!$A$3:$E$663,4,FALSE())</f>
        <v>#N/A</v>
      </c>
      <c r="H79" s="61" t="e">
        <f aca="false">VLOOKUP(D79,Dossards!$A$3:$E$663,5,FALSE())</f>
        <v>#N/A</v>
      </c>
      <c r="I79" s="13"/>
      <c r="J79" s="62" t="e">
        <f aca="false">RANK(I79,$I$3:$I$71,1)</f>
        <v>#VALUE!</v>
      </c>
      <c r="K79" s="13"/>
    </row>
    <row r="80" customFormat="false" ht="20.35" hidden="false" customHeight="true" outlineLevel="0" collapsed="false">
      <c r="A80" s="56"/>
      <c r="B80" s="64"/>
      <c r="C80" s="58"/>
      <c r="D80" s="69"/>
      <c r="E80" s="60" t="e">
        <f aca="false">VLOOKUP(D80,Dossards!$A$3:$E$663,2,FALSE())</f>
        <v>#N/A</v>
      </c>
      <c r="F80" s="61" t="e">
        <f aca="false">VLOOKUP(D80,Dossards!$A$3:$E$663,3,FALSE())</f>
        <v>#N/A</v>
      </c>
      <c r="G80" s="61" t="e">
        <f aca="false">VLOOKUP(D80,Dossards!$A$3:$E$663,4,FALSE())</f>
        <v>#N/A</v>
      </c>
      <c r="H80" s="61" t="e">
        <f aca="false">VLOOKUP(D80,Dossards!$A$3:$E$663,5,FALSE())</f>
        <v>#N/A</v>
      </c>
      <c r="I80" s="13"/>
      <c r="J80" s="62" t="e">
        <f aca="false">RANK(I80,$I$3:$I$71,1)</f>
        <v>#VALUE!</v>
      </c>
      <c r="K80" s="13"/>
    </row>
  </sheetData>
  <mergeCells count="1">
    <mergeCell ref="A1:K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.16"/>
    <col collapsed="false" customWidth="true" hidden="false" outlineLevel="0" max="3" min="3" style="1" width="7.34"/>
    <col collapsed="false" customWidth="true" hidden="false" outlineLevel="0" max="4" min="4" style="1" width="9.84"/>
    <col collapsed="false" customWidth="true" hidden="false" outlineLevel="0" max="5" min="5" style="1" width="16.34"/>
    <col collapsed="false" customWidth="true" hidden="false" outlineLevel="0" max="6" min="6" style="1" width="7.84"/>
    <col collapsed="false" customWidth="true" hidden="false" outlineLevel="0" max="7" min="7" style="1" width="9.16"/>
    <col collapsed="false" customWidth="true" hidden="false" outlineLevel="0" max="8" min="8" style="1" width="7.67"/>
    <col collapsed="false" customWidth="true" hidden="false" outlineLevel="0" max="9" min="9" style="1" width="5.66"/>
    <col collapsed="false" customWidth="true" hidden="false" outlineLevel="0" max="256" min="10" style="1" width="16.34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55" hidden="false" customHeight="true" outlineLevel="0" collapsed="false">
      <c r="A2" s="46" t="s">
        <v>925</v>
      </c>
      <c r="B2" s="46" t="s">
        <v>926</v>
      </c>
      <c r="C2" s="46" t="s">
        <v>927</v>
      </c>
      <c r="D2" s="46" t="s">
        <v>1</v>
      </c>
      <c r="E2" s="46" t="s">
        <v>2</v>
      </c>
      <c r="F2" s="46" t="s">
        <v>3</v>
      </c>
      <c r="G2" s="46" t="s">
        <v>4</v>
      </c>
      <c r="H2" s="46" t="s">
        <v>5</v>
      </c>
      <c r="I2" s="46" t="s">
        <v>929</v>
      </c>
      <c r="J2" s="5"/>
    </row>
    <row r="3" customFormat="false" ht="20.55" hidden="false" customHeight="true" outlineLevel="0" collapsed="false">
      <c r="A3" s="47" t="n">
        <v>1</v>
      </c>
      <c r="B3" s="48"/>
      <c r="C3" s="70" t="n">
        <v>1</v>
      </c>
      <c r="D3" s="71"/>
      <c r="E3" s="72" t="e">
        <f aca="false">VLOOKUP(D3,Dossards!$A$3:$E$663,2,FALSE())</f>
        <v>#N/A</v>
      </c>
      <c r="F3" s="53" t="e">
        <f aca="false">VLOOKUP(D3,Dossards!$A$3:$E$663,3,FALSE())</f>
        <v>#N/A</v>
      </c>
      <c r="G3" s="53" t="e">
        <f aca="false">VLOOKUP(D3,Dossards!$A$3:$E$663,4,FALSE())</f>
        <v>#N/A</v>
      </c>
      <c r="H3" s="53" t="e">
        <f aca="false">VLOOKUP(D3,Dossards!$A$3:$E$663,5,FALSE())</f>
        <v>#N/A</v>
      </c>
      <c r="I3" s="54" t="n">
        <v>1</v>
      </c>
      <c r="J3" s="10"/>
    </row>
    <row r="4" customFormat="false" ht="20.35" hidden="false" customHeight="true" outlineLevel="0" collapsed="false">
      <c r="A4" s="56" t="n">
        <v>2</v>
      </c>
      <c r="B4" s="57"/>
      <c r="C4" s="73" t="n">
        <v>1</v>
      </c>
      <c r="D4" s="69"/>
      <c r="E4" s="60" t="e">
        <f aca="false">VLOOKUP(D4,Dossards!$A$3:$E$663,2,FALSE())</f>
        <v>#N/A</v>
      </c>
      <c r="F4" s="61" t="e">
        <f aca="false">VLOOKUP(D4,Dossards!$A$3:$E$663,3,FALSE())</f>
        <v>#N/A</v>
      </c>
      <c r="G4" s="61" t="e">
        <f aca="false">VLOOKUP(D4,Dossards!$A$3:$E$663,4,FALSE())</f>
        <v>#N/A</v>
      </c>
      <c r="H4" s="61" t="e">
        <f aca="false">VLOOKUP(D4,Dossards!$A$3:$E$663,5,FALSE())</f>
        <v>#N/A</v>
      </c>
      <c r="I4" s="62" t="n">
        <v>2</v>
      </c>
      <c r="J4" s="13"/>
    </row>
    <row r="5" customFormat="false" ht="20.35" hidden="false" customHeight="true" outlineLevel="0" collapsed="false">
      <c r="A5" s="56" t="n">
        <v>3</v>
      </c>
      <c r="B5" s="57"/>
      <c r="C5" s="73" t="n">
        <v>1</v>
      </c>
      <c r="D5" s="69"/>
      <c r="E5" s="60" t="e">
        <f aca="false">VLOOKUP(D5,Dossards!$A$3:$E$663,2,FALSE())</f>
        <v>#N/A</v>
      </c>
      <c r="F5" s="61" t="e">
        <f aca="false">VLOOKUP(D5,Dossards!$A$3:$E$663,3,FALSE())</f>
        <v>#N/A</v>
      </c>
      <c r="G5" s="61" t="e">
        <f aca="false">VLOOKUP(D5,Dossards!$A$3:$E$663,4,FALSE())</f>
        <v>#N/A</v>
      </c>
      <c r="H5" s="61" t="e">
        <f aca="false">VLOOKUP(D5,Dossards!$A$3:$E$663,5,FALSE())</f>
        <v>#N/A</v>
      </c>
      <c r="I5" s="62" t="n">
        <v>3</v>
      </c>
      <c r="J5" s="13"/>
    </row>
    <row r="6" customFormat="false" ht="20.35" hidden="false" customHeight="true" outlineLevel="0" collapsed="false">
      <c r="A6" s="56" t="n">
        <v>4</v>
      </c>
      <c r="B6" s="57"/>
      <c r="C6" s="73" t="n">
        <v>1</v>
      </c>
      <c r="D6" s="69"/>
      <c r="E6" s="60" t="e">
        <f aca="false">VLOOKUP(D6,Dossards!$A$3:$E$663,2,FALSE())</f>
        <v>#N/A</v>
      </c>
      <c r="F6" s="61" t="e">
        <f aca="false">VLOOKUP(D6,Dossards!$A$3:$E$663,3,FALSE())</f>
        <v>#N/A</v>
      </c>
      <c r="G6" s="61" t="e">
        <f aca="false">VLOOKUP(D6,Dossards!$A$3:$E$663,4,FALSE())</f>
        <v>#N/A</v>
      </c>
      <c r="H6" s="61" t="e">
        <f aca="false">VLOOKUP(D6,Dossards!$A$3:$E$663,5,FALSE())</f>
        <v>#N/A</v>
      </c>
      <c r="I6" s="62" t="n">
        <v>4</v>
      </c>
      <c r="J6" s="13"/>
    </row>
    <row r="7" customFormat="false" ht="20.35" hidden="false" customHeight="true" outlineLevel="0" collapsed="false">
      <c r="A7" s="56" t="n">
        <v>5</v>
      </c>
      <c r="B7" s="57"/>
      <c r="C7" s="73" t="n">
        <v>1</v>
      </c>
      <c r="D7" s="69"/>
      <c r="E7" s="60" t="e">
        <f aca="false">VLOOKUP(D7,Dossards!$A$3:$E$663,2,FALSE())</f>
        <v>#N/A</v>
      </c>
      <c r="F7" s="61" t="e">
        <f aca="false">VLOOKUP(D7,Dossards!$A$3:$E$663,3,FALSE())</f>
        <v>#N/A</v>
      </c>
      <c r="G7" s="61" t="e">
        <f aca="false">VLOOKUP(D7,Dossards!$A$3:$E$663,4,FALSE())</f>
        <v>#N/A</v>
      </c>
      <c r="H7" s="61" t="e">
        <f aca="false">VLOOKUP(D7,Dossards!$A$3:$E$663,5,FALSE())</f>
        <v>#N/A</v>
      </c>
      <c r="I7" s="62" t="n">
        <v>1</v>
      </c>
      <c r="J7" s="13"/>
    </row>
    <row r="8" customFormat="false" ht="20.35" hidden="false" customHeight="true" outlineLevel="0" collapsed="false">
      <c r="A8" s="56" t="n">
        <v>6</v>
      </c>
      <c r="B8" s="57"/>
      <c r="C8" s="73" t="n">
        <v>1</v>
      </c>
      <c r="D8" s="69"/>
      <c r="E8" s="60" t="e">
        <f aca="false">VLOOKUP(D8,Dossards!$A$3:$E$663,2,FALSE())</f>
        <v>#N/A</v>
      </c>
      <c r="F8" s="61" t="e">
        <f aca="false">VLOOKUP(D8,Dossards!$A$3:$E$663,3,FALSE())</f>
        <v>#N/A</v>
      </c>
      <c r="G8" s="61" t="e">
        <f aca="false">VLOOKUP(D8,Dossards!$A$3:$E$663,4,FALSE())</f>
        <v>#N/A</v>
      </c>
      <c r="H8" s="61" t="e">
        <f aca="false">VLOOKUP(D8,Dossards!$A$3:$E$663,5,FALSE())</f>
        <v>#N/A</v>
      </c>
      <c r="I8" s="62" t="n">
        <v>2</v>
      </c>
      <c r="J8" s="13"/>
    </row>
    <row r="9" customFormat="false" ht="20.35" hidden="false" customHeight="true" outlineLevel="0" collapsed="false">
      <c r="A9" s="56" t="n">
        <v>7</v>
      </c>
      <c r="B9" s="57"/>
      <c r="C9" s="73" t="n">
        <v>1</v>
      </c>
      <c r="D9" s="69"/>
      <c r="E9" s="60" t="e">
        <f aca="false">VLOOKUP(D9,Dossards!$A$3:$E$663,2,FALSE())</f>
        <v>#N/A</v>
      </c>
      <c r="F9" s="61" t="e">
        <f aca="false">VLOOKUP(D9,Dossards!$A$3:$E$663,3,FALSE())</f>
        <v>#N/A</v>
      </c>
      <c r="G9" s="61" t="e">
        <f aca="false">VLOOKUP(D9,Dossards!$A$3:$E$663,4,FALSE())</f>
        <v>#N/A</v>
      </c>
      <c r="H9" s="61" t="e">
        <f aca="false">VLOOKUP(D9,Dossards!$A$3:$E$663,5,FALSE())</f>
        <v>#N/A</v>
      </c>
      <c r="I9" s="62" t="n">
        <v>3</v>
      </c>
      <c r="J9" s="13"/>
    </row>
    <row r="10" customFormat="false" ht="20.35" hidden="false" customHeight="true" outlineLevel="0" collapsed="false">
      <c r="A10" s="56" t="n">
        <v>8</v>
      </c>
      <c r="B10" s="57"/>
      <c r="C10" s="73" t="n">
        <v>1</v>
      </c>
      <c r="D10" s="69"/>
      <c r="E10" s="60" t="e">
        <f aca="false">VLOOKUP(D10,Dossards!$A$3:$E$663,2,FALSE())</f>
        <v>#N/A</v>
      </c>
      <c r="F10" s="61" t="e">
        <f aca="false">VLOOKUP(D10,Dossards!$A$3:$E$663,3,FALSE())</f>
        <v>#N/A</v>
      </c>
      <c r="G10" s="61" t="e">
        <f aca="false">VLOOKUP(D10,Dossards!$A$3:$E$663,4,FALSE())</f>
        <v>#N/A</v>
      </c>
      <c r="H10" s="61" t="e">
        <f aca="false">VLOOKUP(D10,Dossards!$A$3:$E$663,5,FALSE())</f>
        <v>#N/A</v>
      </c>
      <c r="I10" s="62" t="n">
        <v>1</v>
      </c>
      <c r="J10" s="13"/>
    </row>
    <row r="11" customFormat="false" ht="20.35" hidden="false" customHeight="true" outlineLevel="0" collapsed="false">
      <c r="A11" s="56" t="n">
        <v>9</v>
      </c>
      <c r="B11" s="57"/>
      <c r="C11" s="73" t="n">
        <v>1</v>
      </c>
      <c r="D11" s="69"/>
      <c r="E11" s="60" t="e">
        <f aca="false">VLOOKUP(D11,Dossards!$A$3:$E$663,2,FALSE())</f>
        <v>#N/A</v>
      </c>
      <c r="F11" s="61" t="e">
        <f aca="false">VLOOKUP(D11,Dossards!$A$3:$E$663,3,FALSE())</f>
        <v>#N/A</v>
      </c>
      <c r="G11" s="61" t="e">
        <f aca="false">VLOOKUP(D11,Dossards!$A$3:$E$663,4,FALSE())</f>
        <v>#N/A</v>
      </c>
      <c r="H11" s="61" t="e">
        <f aca="false">VLOOKUP(D11,Dossards!$A$3:$E$663,5,FALSE())</f>
        <v>#N/A</v>
      </c>
      <c r="I11" s="62" t="n">
        <v>2</v>
      </c>
      <c r="J11" s="13"/>
    </row>
    <row r="12" customFormat="false" ht="20.35" hidden="false" customHeight="true" outlineLevel="0" collapsed="false">
      <c r="A12" s="56" t="n">
        <v>10</v>
      </c>
      <c r="B12" s="57"/>
      <c r="C12" s="73" t="n">
        <v>1</v>
      </c>
      <c r="D12" s="69"/>
      <c r="E12" s="60" t="e">
        <f aca="false">VLOOKUP(D12,Dossards!$A$3:$E$663,2,FALSE())</f>
        <v>#N/A</v>
      </c>
      <c r="F12" s="61" t="e">
        <f aca="false">VLOOKUP(D12,Dossards!$A$3:$E$663,3,FALSE())</f>
        <v>#N/A</v>
      </c>
      <c r="G12" s="61" t="e">
        <f aca="false">VLOOKUP(D12,Dossards!$A$3:$E$663,4,FALSE())</f>
        <v>#N/A</v>
      </c>
      <c r="H12" s="61" t="e">
        <f aca="false">VLOOKUP(D12,Dossards!$A$3:$E$663,5,FALSE())</f>
        <v>#N/A</v>
      </c>
      <c r="I12" s="62" t="n">
        <v>3</v>
      </c>
      <c r="J12" s="13"/>
    </row>
    <row r="13" customFormat="false" ht="20.35" hidden="false" customHeight="true" outlineLevel="0" collapsed="false">
      <c r="A13" s="56" t="n">
        <v>11</v>
      </c>
      <c r="B13" s="57"/>
      <c r="C13" s="73" t="n">
        <v>1</v>
      </c>
      <c r="D13" s="69"/>
      <c r="E13" s="60" t="e">
        <f aca="false">VLOOKUP(D13,Dossards!$A$3:$E$663,2,FALSE())</f>
        <v>#N/A</v>
      </c>
      <c r="F13" s="61" t="e">
        <f aca="false">VLOOKUP(D13,Dossards!$A$3:$E$663,3,FALSE())</f>
        <v>#N/A</v>
      </c>
      <c r="G13" s="61" t="e">
        <f aca="false">VLOOKUP(D13,Dossards!$A$3:$E$663,4,FALSE())</f>
        <v>#N/A</v>
      </c>
      <c r="H13" s="61" t="e">
        <f aca="false">VLOOKUP(D13,Dossards!$A$3:$E$663,5,FALSE())</f>
        <v>#N/A</v>
      </c>
      <c r="I13" s="62" t="n">
        <v>1</v>
      </c>
      <c r="J13" s="13"/>
    </row>
    <row r="14" customFormat="false" ht="20.35" hidden="false" customHeight="true" outlineLevel="0" collapsed="false">
      <c r="A14" s="56" t="n">
        <v>12</v>
      </c>
      <c r="B14" s="57"/>
      <c r="C14" s="73" t="n">
        <v>1</v>
      </c>
      <c r="D14" s="69"/>
      <c r="E14" s="60" t="e">
        <f aca="false">VLOOKUP(D14,Dossards!$A$3:$E$663,2,FALSE())</f>
        <v>#N/A</v>
      </c>
      <c r="F14" s="61" t="e">
        <f aca="false">VLOOKUP(D14,Dossards!$A$3:$E$663,3,FALSE())</f>
        <v>#N/A</v>
      </c>
      <c r="G14" s="61" t="e">
        <f aca="false">VLOOKUP(D14,Dossards!$A$3:$E$663,4,FALSE())</f>
        <v>#N/A</v>
      </c>
      <c r="H14" s="61" t="e">
        <f aca="false">VLOOKUP(D14,Dossards!$A$3:$E$663,5,FALSE())</f>
        <v>#N/A</v>
      </c>
      <c r="I14" s="62" t="n">
        <v>2</v>
      </c>
      <c r="J14" s="13"/>
    </row>
    <row r="15" customFormat="false" ht="20.35" hidden="false" customHeight="true" outlineLevel="0" collapsed="false">
      <c r="A15" s="56" t="n">
        <v>13</v>
      </c>
      <c r="B15" s="57"/>
      <c r="C15" s="73" t="n">
        <v>1</v>
      </c>
      <c r="D15" s="69"/>
      <c r="E15" s="60" t="e">
        <f aca="false">VLOOKUP(D15,Dossards!$A$3:$E$663,2,FALSE())</f>
        <v>#N/A</v>
      </c>
      <c r="F15" s="61" t="e">
        <f aca="false">VLOOKUP(D15,Dossards!$A$3:$E$663,3,FALSE())</f>
        <v>#N/A</v>
      </c>
      <c r="G15" s="61" t="e">
        <f aca="false">VLOOKUP(D15,Dossards!$A$3:$E$663,4,FALSE())</f>
        <v>#N/A</v>
      </c>
      <c r="H15" s="61" t="e">
        <f aca="false">VLOOKUP(D15,Dossards!$A$3:$E$663,5,FALSE())</f>
        <v>#N/A</v>
      </c>
      <c r="I15" s="62" t="n">
        <v>3</v>
      </c>
      <c r="J15" s="13"/>
    </row>
    <row r="16" customFormat="false" ht="20.35" hidden="false" customHeight="true" outlineLevel="0" collapsed="false">
      <c r="A16" s="56" t="n">
        <v>14</v>
      </c>
      <c r="B16" s="57"/>
      <c r="C16" s="73" t="n">
        <v>1</v>
      </c>
      <c r="D16" s="69"/>
      <c r="E16" s="60" t="e">
        <f aca="false">VLOOKUP(D16,Dossards!$A$3:$E$663,2,FALSE())</f>
        <v>#N/A</v>
      </c>
      <c r="F16" s="61" t="e">
        <f aca="false">VLOOKUP(D16,Dossards!$A$3:$E$663,3,FALSE())</f>
        <v>#N/A</v>
      </c>
      <c r="G16" s="61" t="e">
        <f aca="false">VLOOKUP(D16,Dossards!$A$3:$E$663,4,FALSE())</f>
        <v>#N/A</v>
      </c>
      <c r="H16" s="61" t="e">
        <f aca="false">VLOOKUP(D16,Dossards!$A$3:$E$663,5,FALSE())</f>
        <v>#N/A</v>
      </c>
      <c r="I16" s="62" t="n">
        <v>4</v>
      </c>
      <c r="J16" s="13"/>
    </row>
    <row r="17" customFormat="false" ht="20.35" hidden="false" customHeight="true" outlineLevel="0" collapsed="false">
      <c r="A17" s="56" t="n">
        <v>15</v>
      </c>
      <c r="B17" s="57"/>
      <c r="C17" s="73" t="n">
        <v>1</v>
      </c>
      <c r="D17" s="69"/>
      <c r="E17" s="60" t="e">
        <f aca="false">VLOOKUP(D17,Dossards!$A$3:$E$663,2,FALSE())</f>
        <v>#N/A</v>
      </c>
      <c r="F17" s="61" t="e">
        <f aca="false">VLOOKUP(D17,Dossards!$A$3:$E$663,3,FALSE())</f>
        <v>#N/A</v>
      </c>
      <c r="G17" s="61" t="e">
        <f aca="false">VLOOKUP(D17,Dossards!$A$3:$E$663,4,FALSE())</f>
        <v>#N/A</v>
      </c>
      <c r="H17" s="61" t="e">
        <f aca="false">VLOOKUP(D17,Dossards!$A$3:$E$663,5,FALSE())</f>
        <v>#N/A</v>
      </c>
      <c r="I17" s="62" t="n">
        <v>5</v>
      </c>
      <c r="J17" s="13"/>
    </row>
    <row r="18" customFormat="false" ht="20.35" hidden="false" customHeight="true" outlineLevel="0" collapsed="false">
      <c r="A18" s="56" t="n">
        <v>16</v>
      </c>
      <c r="B18" s="57"/>
      <c r="C18" s="73" t="n">
        <v>1</v>
      </c>
      <c r="D18" s="69"/>
      <c r="E18" s="60" t="e">
        <f aca="false">VLOOKUP(D18,Dossards!$A$3:$E$663,2,FALSE())</f>
        <v>#N/A</v>
      </c>
      <c r="F18" s="61" t="e">
        <f aca="false">VLOOKUP(D18,Dossards!$A$3:$E$663,3,FALSE())</f>
        <v>#N/A</v>
      </c>
      <c r="G18" s="61" t="e">
        <f aca="false">VLOOKUP(D18,Dossards!$A$3:$E$663,4,FALSE())</f>
        <v>#N/A</v>
      </c>
      <c r="H18" s="61" t="e">
        <f aca="false">VLOOKUP(D18,Dossards!$A$3:$E$663,5,FALSE())</f>
        <v>#N/A</v>
      </c>
      <c r="I18" s="62" t="n">
        <v>1</v>
      </c>
      <c r="J18" s="13"/>
    </row>
    <row r="19" customFormat="false" ht="20.35" hidden="false" customHeight="true" outlineLevel="0" collapsed="false">
      <c r="A19" s="56" t="n">
        <v>17</v>
      </c>
      <c r="B19" s="57"/>
      <c r="C19" s="73" t="n">
        <v>1</v>
      </c>
      <c r="D19" s="69"/>
      <c r="E19" s="60" t="e">
        <f aca="false">VLOOKUP(D19,Dossards!$A$3:$E$663,2,FALSE())</f>
        <v>#N/A</v>
      </c>
      <c r="F19" s="61" t="e">
        <f aca="false">VLOOKUP(D19,Dossards!$A$3:$E$663,3,FALSE())</f>
        <v>#N/A</v>
      </c>
      <c r="G19" s="61" t="e">
        <f aca="false">VLOOKUP(D19,Dossards!$A$3:$E$663,4,FALSE())</f>
        <v>#N/A</v>
      </c>
      <c r="H19" s="61" t="e">
        <f aca="false">VLOOKUP(D19,Dossards!$A$3:$E$663,5,FALSE())</f>
        <v>#N/A</v>
      </c>
      <c r="I19" s="62" t="n">
        <v>2</v>
      </c>
      <c r="J19" s="13"/>
    </row>
    <row r="20" customFormat="false" ht="20.35" hidden="false" customHeight="true" outlineLevel="0" collapsed="false">
      <c r="A20" s="74"/>
      <c r="B20" s="57"/>
      <c r="C20" s="57"/>
      <c r="D20" s="69"/>
      <c r="E20" s="60" t="e">
        <f aca="false">VLOOKUP(D20,Dossards!$A$3:$E$663,2,FALSE())</f>
        <v>#N/A</v>
      </c>
      <c r="F20" s="61" t="e">
        <f aca="false">VLOOKUP(D20,Dossards!$A$3:$E$663,3,FALSE())</f>
        <v>#N/A</v>
      </c>
      <c r="G20" s="61" t="e">
        <f aca="false">VLOOKUP(D20,Dossards!$A$3:$E$663,4,FALSE())</f>
        <v>#N/A</v>
      </c>
      <c r="H20" s="61" t="e">
        <f aca="false">VLOOKUP(D20,Dossards!$A$3:$E$663,5,FALSE())</f>
        <v>#N/A</v>
      </c>
      <c r="I20" s="13"/>
      <c r="J20" s="13"/>
    </row>
    <row r="21" customFormat="false" ht="20.35" hidden="false" customHeight="true" outlineLevel="0" collapsed="false">
      <c r="A21" s="74"/>
      <c r="B21" s="57"/>
      <c r="C21" s="57"/>
      <c r="D21" s="69"/>
      <c r="E21" s="60" t="e">
        <f aca="false">VLOOKUP(D21,Dossards!$A$3:$E$663,2,FALSE())</f>
        <v>#N/A</v>
      </c>
      <c r="F21" s="61" t="e">
        <f aca="false">VLOOKUP(D21,Dossards!$A$3:$E$663,3,FALSE())</f>
        <v>#N/A</v>
      </c>
      <c r="G21" s="61" t="e">
        <f aca="false">VLOOKUP(D21,Dossards!$A$3:$E$663,4,FALSE())</f>
        <v>#N/A</v>
      </c>
      <c r="H21" s="61" t="e">
        <f aca="false">VLOOKUP(D21,Dossards!$A$3:$E$663,5,FALSE())</f>
        <v>#N/A</v>
      </c>
      <c r="I21" s="13"/>
      <c r="J21" s="13"/>
    </row>
    <row r="22" customFormat="false" ht="20.35" hidden="false" customHeight="true" outlineLevel="0" collapsed="false">
      <c r="A22" s="74"/>
      <c r="B22" s="57"/>
      <c r="C22" s="57"/>
      <c r="D22" s="69"/>
      <c r="E22" s="60" t="e">
        <f aca="false">VLOOKUP(D22,Dossards!$A$3:$E$663,2,FALSE())</f>
        <v>#N/A</v>
      </c>
      <c r="F22" s="61" t="e">
        <f aca="false">VLOOKUP(D22,Dossards!$A$3:$E$663,3,FALSE())</f>
        <v>#N/A</v>
      </c>
      <c r="G22" s="61" t="e">
        <f aca="false">VLOOKUP(D22,Dossards!$A$3:$E$663,4,FALSE())</f>
        <v>#N/A</v>
      </c>
      <c r="H22" s="61" t="e">
        <f aca="false">VLOOKUP(D22,Dossards!$A$3:$E$663,5,FALSE())</f>
        <v>#N/A</v>
      </c>
      <c r="I22" s="13"/>
      <c r="J22" s="13"/>
    </row>
    <row r="23" customFormat="false" ht="20.35" hidden="false" customHeight="true" outlineLevel="0" collapsed="false">
      <c r="A23" s="64"/>
      <c r="B23" s="64"/>
      <c r="C23" s="64"/>
      <c r="D23" s="69"/>
      <c r="E23" s="60" t="e">
        <f aca="false">VLOOKUP(D23,Dossards!$A$3:$E$663,2,FALSE())</f>
        <v>#N/A</v>
      </c>
      <c r="F23" s="61" t="e">
        <f aca="false">VLOOKUP(D23,Dossards!$A$3:$E$663,3,FALSE())</f>
        <v>#N/A</v>
      </c>
      <c r="G23" s="61" t="e">
        <f aca="false">VLOOKUP(D23,Dossards!$A$3:$E$663,4,FALSE())</f>
        <v>#N/A</v>
      </c>
      <c r="H23" s="61" t="e">
        <f aca="false">VLOOKUP(D23,Dossards!$A$3:$E$663,5,FALSE())</f>
        <v>#N/A</v>
      </c>
      <c r="I23" s="13"/>
      <c r="J23" s="13"/>
    </row>
    <row r="24" customFormat="false" ht="20.35" hidden="false" customHeight="true" outlineLevel="0" collapsed="false">
      <c r="A24" s="64"/>
      <c r="B24" s="64"/>
      <c r="C24" s="64"/>
      <c r="D24" s="69"/>
      <c r="E24" s="60" t="e">
        <f aca="false">VLOOKUP(D24,Dossards!$A$3:$E$663,2,FALSE())</f>
        <v>#N/A</v>
      </c>
      <c r="F24" s="61" t="e">
        <f aca="false">VLOOKUP(D24,Dossards!$A$3:$E$663,3,FALSE())</f>
        <v>#N/A</v>
      </c>
      <c r="G24" s="61" t="e">
        <f aca="false">VLOOKUP(D24,Dossards!$A$3:$E$663,4,FALSE())</f>
        <v>#N/A</v>
      </c>
      <c r="H24" s="61" t="e">
        <f aca="false">VLOOKUP(D24,Dossards!$A$3:$E$663,5,FALSE())</f>
        <v>#N/A</v>
      </c>
      <c r="I24" s="13"/>
      <c r="J24" s="13"/>
    </row>
    <row r="25" customFormat="false" ht="20.35" hidden="false" customHeight="true" outlineLevel="0" collapsed="false">
      <c r="A25" s="64"/>
      <c r="B25" s="64"/>
      <c r="C25" s="64"/>
      <c r="D25" s="69"/>
      <c r="E25" s="60" t="e">
        <f aca="false">VLOOKUP(D25,Dossards!$A$3:$E$663,2,FALSE())</f>
        <v>#N/A</v>
      </c>
      <c r="F25" s="61" t="e">
        <f aca="false">VLOOKUP(D25,Dossards!$A$3:$E$663,3,FALSE())</f>
        <v>#N/A</v>
      </c>
      <c r="G25" s="61" t="e">
        <f aca="false">VLOOKUP(D25,Dossards!$A$3:$E$663,4,FALSE())</f>
        <v>#N/A</v>
      </c>
      <c r="H25" s="61" t="e">
        <f aca="false">VLOOKUP(D25,Dossards!$A$3:$E$663,5,FALSE())</f>
        <v>#N/A</v>
      </c>
      <c r="I25" s="13"/>
      <c r="J25" s="13"/>
    </row>
    <row r="26" customFormat="false" ht="20.35" hidden="false" customHeight="true" outlineLevel="0" collapsed="false">
      <c r="A26" s="64"/>
      <c r="B26" s="64"/>
      <c r="C26" s="64"/>
      <c r="D26" s="69"/>
      <c r="E26" s="60" t="e">
        <f aca="false">VLOOKUP(D26,Dossards!$A$3:$E$663,2,FALSE())</f>
        <v>#N/A</v>
      </c>
      <c r="F26" s="61" t="e">
        <f aca="false">VLOOKUP(D26,Dossards!$A$3:$E$663,3,FALSE())</f>
        <v>#N/A</v>
      </c>
      <c r="G26" s="61" t="e">
        <f aca="false">VLOOKUP(D26,Dossards!$A$3:$E$663,4,FALSE())</f>
        <v>#N/A</v>
      </c>
      <c r="H26" s="61" t="e">
        <f aca="false">VLOOKUP(D26,Dossards!$A$3:$E$663,5,FALSE())</f>
        <v>#N/A</v>
      </c>
      <c r="I26" s="13"/>
      <c r="J26" s="13"/>
    </row>
    <row r="27" customFormat="false" ht="20.35" hidden="false" customHeight="true" outlineLevel="0" collapsed="false">
      <c r="A27" s="64"/>
      <c r="B27" s="64"/>
      <c r="C27" s="64"/>
      <c r="D27" s="69"/>
      <c r="E27" s="60" t="e">
        <f aca="false">VLOOKUP(D27,Dossards!$A$3:$E$663,2,FALSE())</f>
        <v>#N/A</v>
      </c>
      <c r="F27" s="61" t="e">
        <f aca="false">VLOOKUP(D27,Dossards!$A$3:$E$663,3,FALSE())</f>
        <v>#N/A</v>
      </c>
      <c r="G27" s="61" t="e">
        <f aca="false">VLOOKUP(D27,Dossards!$A$3:$E$663,4,FALSE())</f>
        <v>#N/A</v>
      </c>
      <c r="H27" s="61" t="e">
        <f aca="false">VLOOKUP(D27,Dossards!$A$3:$E$663,5,FALSE())</f>
        <v>#N/A</v>
      </c>
      <c r="I27" s="13"/>
      <c r="J27" s="13"/>
    </row>
    <row r="28" customFormat="false" ht="20.35" hidden="false" customHeight="true" outlineLevel="0" collapsed="false">
      <c r="A28" s="64"/>
      <c r="B28" s="64"/>
      <c r="C28" s="64"/>
      <c r="D28" s="69"/>
      <c r="E28" s="60" t="e">
        <f aca="false">VLOOKUP(D28,Dossards!$A$3:$E$663,2,FALSE())</f>
        <v>#N/A</v>
      </c>
      <c r="F28" s="61" t="e">
        <f aca="false">VLOOKUP(D28,Dossards!$A$3:$E$663,3,FALSE())</f>
        <v>#N/A</v>
      </c>
      <c r="G28" s="61" t="e">
        <f aca="false">VLOOKUP(D28,Dossards!$A$3:$E$663,4,FALSE())</f>
        <v>#N/A</v>
      </c>
      <c r="H28" s="61" t="e">
        <f aca="false">VLOOKUP(D28,Dossards!$A$3:$E$663,5,FALSE())</f>
        <v>#N/A</v>
      </c>
      <c r="I28" s="13"/>
      <c r="J28" s="13"/>
    </row>
    <row r="29" customFormat="false" ht="20.35" hidden="false" customHeight="true" outlineLevel="0" collapsed="false">
      <c r="A29" s="64"/>
      <c r="B29" s="64"/>
      <c r="C29" s="64"/>
      <c r="D29" s="69"/>
      <c r="E29" s="60" t="e">
        <f aca="false">VLOOKUP(D29,Dossards!$A$3:$E$663,2,FALSE())</f>
        <v>#N/A</v>
      </c>
      <c r="F29" s="61" t="e">
        <f aca="false">VLOOKUP(D29,Dossards!$A$3:$E$663,3,FALSE())</f>
        <v>#N/A</v>
      </c>
      <c r="G29" s="61" t="e">
        <f aca="false">VLOOKUP(D29,Dossards!$A$3:$E$663,4,FALSE())</f>
        <v>#N/A</v>
      </c>
      <c r="H29" s="61" t="e">
        <f aca="false">VLOOKUP(D29,Dossards!$A$3:$E$663,5,FALSE())</f>
        <v>#N/A</v>
      </c>
      <c r="I29" s="13"/>
      <c r="J29" s="13"/>
    </row>
    <row r="30" customFormat="false" ht="20.35" hidden="false" customHeight="true" outlineLevel="0" collapsed="false">
      <c r="A30" s="64"/>
      <c r="B30" s="64"/>
      <c r="C30" s="64"/>
      <c r="D30" s="69"/>
      <c r="E30" s="60" t="e">
        <f aca="false">VLOOKUP(D30,Dossards!$A$3:$E$663,2,FALSE())</f>
        <v>#N/A</v>
      </c>
      <c r="F30" s="61" t="e">
        <f aca="false">VLOOKUP(D30,Dossards!$A$3:$E$663,3,FALSE())</f>
        <v>#N/A</v>
      </c>
      <c r="G30" s="61" t="e">
        <f aca="false">VLOOKUP(D30,Dossards!$A$3:$E$663,4,FALSE())</f>
        <v>#N/A</v>
      </c>
      <c r="H30" s="61" t="e">
        <f aca="false">VLOOKUP(D30,Dossards!$A$3:$E$663,5,FALSE())</f>
        <v>#N/A</v>
      </c>
      <c r="I30" s="13"/>
      <c r="J30" s="13"/>
    </row>
    <row r="31" customFormat="false" ht="20.35" hidden="false" customHeight="true" outlineLevel="0" collapsed="false">
      <c r="A31" s="64"/>
      <c r="B31" s="64"/>
      <c r="C31" s="64"/>
      <c r="D31" s="69"/>
      <c r="E31" s="60" t="e">
        <f aca="false">VLOOKUP(D31,Dossards!$A$3:$E$663,2,FALSE())</f>
        <v>#N/A</v>
      </c>
      <c r="F31" s="61" t="e">
        <f aca="false">VLOOKUP(D31,Dossards!$A$3:$E$663,3,FALSE())</f>
        <v>#N/A</v>
      </c>
      <c r="G31" s="61" t="e">
        <f aca="false">VLOOKUP(D31,Dossards!$A$3:$E$663,4,FALSE())</f>
        <v>#N/A</v>
      </c>
      <c r="H31" s="61" t="e">
        <f aca="false">VLOOKUP(D31,Dossards!$A$3:$E$663,5,FALSE())</f>
        <v>#N/A</v>
      </c>
      <c r="I31" s="13"/>
      <c r="J31" s="13"/>
    </row>
    <row r="32" customFormat="false" ht="20.35" hidden="false" customHeight="true" outlineLevel="0" collapsed="false">
      <c r="A32" s="64"/>
      <c r="B32" s="64"/>
      <c r="C32" s="64"/>
      <c r="D32" s="69"/>
      <c r="E32" s="60" t="e">
        <f aca="false">VLOOKUP(D32,Dossards!$A$3:$E$663,2,FALSE())</f>
        <v>#N/A</v>
      </c>
      <c r="F32" s="61" t="e">
        <f aca="false">VLOOKUP(D32,Dossards!$A$3:$E$663,3,FALSE())</f>
        <v>#N/A</v>
      </c>
      <c r="G32" s="61" t="e">
        <f aca="false">VLOOKUP(D32,Dossards!$A$3:$E$663,4,FALSE())</f>
        <v>#N/A</v>
      </c>
      <c r="H32" s="61" t="e">
        <f aca="false">VLOOKUP(D32,Dossards!$A$3:$E$663,5,FALSE())</f>
        <v>#N/A</v>
      </c>
      <c r="I32" s="13"/>
      <c r="J32" s="13"/>
    </row>
    <row r="33" customFormat="false" ht="20.35" hidden="false" customHeight="true" outlineLevel="0" collapsed="false">
      <c r="A33" s="64"/>
      <c r="B33" s="64"/>
      <c r="C33" s="64"/>
      <c r="D33" s="69"/>
      <c r="E33" s="60" t="e">
        <f aca="false">VLOOKUP(D33,Dossards!$A$3:$E$663,2,FALSE())</f>
        <v>#N/A</v>
      </c>
      <c r="F33" s="61" t="e">
        <f aca="false">VLOOKUP(D33,Dossards!$A$3:$E$663,3,FALSE())</f>
        <v>#N/A</v>
      </c>
      <c r="G33" s="61" t="e">
        <f aca="false">VLOOKUP(D33,Dossards!$A$3:$E$663,4,FALSE())</f>
        <v>#N/A</v>
      </c>
      <c r="H33" s="61" t="e">
        <f aca="false">VLOOKUP(D33,Dossards!$A$3:$E$663,5,FALSE())</f>
        <v>#N/A</v>
      </c>
      <c r="I33" s="13"/>
      <c r="J33" s="13"/>
    </row>
    <row r="34" customFormat="false" ht="20.35" hidden="false" customHeight="true" outlineLevel="0" collapsed="false">
      <c r="A34" s="64"/>
      <c r="B34" s="64"/>
      <c r="C34" s="64"/>
      <c r="D34" s="69"/>
      <c r="E34" s="60" t="e">
        <f aca="false">VLOOKUP(D34,Dossards!$A$3:$E$663,2,FALSE())</f>
        <v>#N/A</v>
      </c>
      <c r="F34" s="61" t="e">
        <f aca="false">VLOOKUP(D34,Dossards!$A$3:$E$663,3,FALSE())</f>
        <v>#N/A</v>
      </c>
      <c r="G34" s="61" t="e">
        <f aca="false">VLOOKUP(D34,Dossards!$A$3:$E$663,4,FALSE())</f>
        <v>#N/A</v>
      </c>
      <c r="H34" s="61" t="e">
        <f aca="false">VLOOKUP(D34,Dossards!$A$3:$E$663,5,FALSE())</f>
        <v>#N/A</v>
      </c>
      <c r="I34" s="13"/>
      <c r="J34" s="13"/>
    </row>
    <row r="35" customFormat="false" ht="20.35" hidden="false" customHeight="true" outlineLevel="0" collapsed="false">
      <c r="A35" s="64"/>
      <c r="B35" s="64"/>
      <c r="C35" s="64"/>
      <c r="D35" s="69"/>
      <c r="E35" s="60" t="e">
        <f aca="false">VLOOKUP(D35,Dossards!$A$3:$E$663,2,FALSE())</f>
        <v>#N/A</v>
      </c>
      <c r="F35" s="61" t="e">
        <f aca="false">VLOOKUP(D35,Dossards!$A$3:$E$663,3,FALSE())</f>
        <v>#N/A</v>
      </c>
      <c r="G35" s="61" t="e">
        <f aca="false">VLOOKUP(D35,Dossards!$A$3:$E$663,4,FALSE())</f>
        <v>#N/A</v>
      </c>
      <c r="H35" s="61" t="e">
        <f aca="false">VLOOKUP(D35,Dossards!$A$3:$E$663,5,FALSE())</f>
        <v>#N/A</v>
      </c>
      <c r="I35" s="13"/>
      <c r="J35" s="13"/>
    </row>
    <row r="36" customFormat="false" ht="20.35" hidden="false" customHeight="true" outlineLevel="0" collapsed="false">
      <c r="A36" s="64"/>
      <c r="B36" s="64"/>
      <c r="C36" s="64"/>
      <c r="D36" s="69"/>
      <c r="E36" s="60" t="e">
        <f aca="false">VLOOKUP(D36,Dossards!$A$3:$E$663,2,FALSE())</f>
        <v>#N/A</v>
      </c>
      <c r="F36" s="61" t="e">
        <f aca="false">VLOOKUP(D36,Dossards!$A$3:$E$663,3,FALSE())</f>
        <v>#N/A</v>
      </c>
      <c r="G36" s="61" t="e">
        <f aca="false">VLOOKUP(D36,Dossards!$A$3:$E$663,4,FALSE())</f>
        <v>#N/A</v>
      </c>
      <c r="H36" s="61" t="e">
        <f aca="false">VLOOKUP(D36,Dossards!$A$3:$E$663,5,FALSE())</f>
        <v>#N/A</v>
      </c>
      <c r="I36" s="13"/>
      <c r="J36" s="13"/>
    </row>
    <row r="37" customFormat="false" ht="20.35" hidden="false" customHeight="true" outlineLevel="0" collapsed="false">
      <c r="A37" s="64"/>
      <c r="B37" s="64"/>
      <c r="C37" s="64"/>
      <c r="D37" s="69"/>
      <c r="E37" s="60" t="e">
        <f aca="false">VLOOKUP(D37,Dossards!$A$3:$E$663,2,FALSE())</f>
        <v>#N/A</v>
      </c>
      <c r="F37" s="61" t="e">
        <f aca="false">VLOOKUP(D37,Dossards!$A$3:$E$663,3,FALSE())</f>
        <v>#N/A</v>
      </c>
      <c r="G37" s="61" t="e">
        <f aca="false">VLOOKUP(D37,Dossards!$A$3:$E$663,4,FALSE())</f>
        <v>#N/A</v>
      </c>
      <c r="H37" s="61" t="e">
        <f aca="false">VLOOKUP(D37,Dossards!$A$3:$E$663,5,FALSE())</f>
        <v>#N/A</v>
      </c>
      <c r="I37" s="13"/>
      <c r="J37" s="13"/>
    </row>
    <row r="38" customFormat="false" ht="20.35" hidden="false" customHeight="true" outlineLevel="0" collapsed="false">
      <c r="A38" s="64"/>
      <c r="B38" s="64"/>
      <c r="C38" s="64"/>
      <c r="D38" s="69"/>
      <c r="E38" s="60" t="e">
        <f aca="false">VLOOKUP(D38,Dossards!$A$3:$E$663,2,FALSE())</f>
        <v>#N/A</v>
      </c>
      <c r="F38" s="61" t="e">
        <f aca="false">VLOOKUP(D38,Dossards!$A$3:$E$663,3,FALSE())</f>
        <v>#N/A</v>
      </c>
      <c r="G38" s="61" t="e">
        <f aca="false">VLOOKUP(D38,Dossards!$A$3:$E$663,4,FALSE())</f>
        <v>#N/A</v>
      </c>
      <c r="H38" s="61" t="e">
        <f aca="false">VLOOKUP(D38,Dossards!$A$3:$E$663,5,FALSE())</f>
        <v>#N/A</v>
      </c>
      <c r="I38" s="13"/>
      <c r="J38" s="13"/>
    </row>
    <row r="39" customFormat="false" ht="20.35" hidden="false" customHeight="true" outlineLevel="0" collapsed="false">
      <c r="A39" s="64"/>
      <c r="B39" s="64"/>
      <c r="C39" s="64"/>
      <c r="D39" s="69"/>
      <c r="E39" s="60" t="e">
        <f aca="false">VLOOKUP(D39,Dossards!$A$3:$E$663,2,FALSE())</f>
        <v>#N/A</v>
      </c>
      <c r="F39" s="61" t="e">
        <f aca="false">VLOOKUP(D39,Dossards!$A$3:$E$663,3,FALSE())</f>
        <v>#N/A</v>
      </c>
      <c r="G39" s="61" t="e">
        <f aca="false">VLOOKUP(D39,Dossards!$A$3:$E$663,4,FALSE())</f>
        <v>#N/A</v>
      </c>
      <c r="H39" s="61" t="e">
        <f aca="false">VLOOKUP(D39,Dossards!$A$3:$E$663,5,FALSE())</f>
        <v>#N/A</v>
      </c>
      <c r="I39" s="13"/>
      <c r="J39" s="13"/>
    </row>
    <row r="40" customFormat="false" ht="20.35" hidden="false" customHeight="true" outlineLevel="0" collapsed="false">
      <c r="A40" s="64"/>
      <c r="B40" s="64"/>
      <c r="C40" s="64"/>
      <c r="D40" s="69"/>
      <c r="E40" s="60" t="e">
        <f aca="false">VLOOKUP(D40,Dossards!$A$3:$E$663,2,FALSE())</f>
        <v>#N/A</v>
      </c>
      <c r="F40" s="61" t="e">
        <f aca="false">VLOOKUP(D40,Dossards!$A$3:$E$663,3,FALSE())</f>
        <v>#N/A</v>
      </c>
      <c r="G40" s="61" t="e">
        <f aca="false">VLOOKUP(D40,Dossards!$A$3:$E$663,4,FALSE())</f>
        <v>#N/A</v>
      </c>
      <c r="H40" s="61" t="e">
        <f aca="false">VLOOKUP(D40,Dossards!$A$3:$E$663,5,FALSE())</f>
        <v>#N/A</v>
      </c>
      <c r="I40" s="13"/>
      <c r="J40" s="13"/>
    </row>
    <row r="41" customFormat="false" ht="20.35" hidden="false" customHeight="true" outlineLevel="0" collapsed="false">
      <c r="A41" s="64"/>
      <c r="B41" s="64"/>
      <c r="C41" s="64"/>
      <c r="D41" s="69"/>
      <c r="E41" s="60" t="e">
        <f aca="false">VLOOKUP(D41,Dossards!$A$3:$E$663,2,FALSE())</f>
        <v>#N/A</v>
      </c>
      <c r="F41" s="61" t="e">
        <f aca="false">VLOOKUP(D41,Dossards!$A$3:$E$663,3,FALSE())</f>
        <v>#N/A</v>
      </c>
      <c r="G41" s="61" t="e">
        <f aca="false">VLOOKUP(D41,Dossards!$A$3:$E$663,4,FALSE())</f>
        <v>#N/A</v>
      </c>
      <c r="H41" s="61" t="e">
        <f aca="false">VLOOKUP(D41,Dossards!$A$3:$E$663,5,FALSE())</f>
        <v>#N/A</v>
      </c>
      <c r="I41" s="13"/>
      <c r="J41" s="13"/>
    </row>
    <row r="42" customFormat="false" ht="20.35" hidden="false" customHeight="true" outlineLevel="0" collapsed="false">
      <c r="A42" s="64"/>
      <c r="B42" s="64"/>
      <c r="C42" s="64"/>
      <c r="D42" s="69"/>
      <c r="E42" s="60" t="e">
        <f aca="false">VLOOKUP(D42,Dossards!$A$3:$E$663,2,FALSE())</f>
        <v>#N/A</v>
      </c>
      <c r="F42" s="61" t="e">
        <f aca="false">VLOOKUP(D42,Dossards!$A$3:$E$663,3,FALSE())</f>
        <v>#N/A</v>
      </c>
      <c r="G42" s="61" t="e">
        <f aca="false">VLOOKUP(D42,Dossards!$A$3:$E$663,4,FALSE())</f>
        <v>#N/A</v>
      </c>
      <c r="H42" s="61" t="e">
        <f aca="false">VLOOKUP(D42,Dossards!$A$3:$E$663,5,FALSE())</f>
        <v>#N/A</v>
      </c>
      <c r="I42" s="13"/>
      <c r="J42" s="13"/>
    </row>
    <row r="43" customFormat="false" ht="20.35" hidden="false" customHeight="true" outlineLevel="0" collapsed="false">
      <c r="A43" s="64"/>
      <c r="B43" s="64"/>
      <c r="C43" s="64"/>
      <c r="D43" s="69"/>
      <c r="E43" s="60" t="e">
        <f aca="false">VLOOKUP(D43,Dossards!$A$3:$E$663,2,FALSE())</f>
        <v>#N/A</v>
      </c>
      <c r="F43" s="61" t="e">
        <f aca="false">VLOOKUP(D43,Dossards!$A$3:$E$663,3,FALSE())</f>
        <v>#N/A</v>
      </c>
      <c r="G43" s="61" t="e">
        <f aca="false">VLOOKUP(D43,Dossards!$A$3:$E$663,4,FALSE())</f>
        <v>#N/A</v>
      </c>
      <c r="H43" s="61" t="e">
        <f aca="false">VLOOKUP(D43,Dossards!$A$3:$E$663,5,FALSE())</f>
        <v>#N/A</v>
      </c>
      <c r="I43" s="13"/>
      <c r="J43" s="13"/>
    </row>
    <row r="44" customFormat="false" ht="20.35" hidden="false" customHeight="true" outlineLevel="0" collapsed="false">
      <c r="A44" s="64"/>
      <c r="B44" s="64"/>
      <c r="C44" s="64"/>
      <c r="D44" s="69"/>
      <c r="E44" s="60" t="e">
        <f aca="false">VLOOKUP(D44,Dossards!$A$3:$E$663,2,FALSE())</f>
        <v>#N/A</v>
      </c>
      <c r="F44" s="61" t="e">
        <f aca="false">VLOOKUP(D44,Dossards!$A$3:$E$663,3,FALSE())</f>
        <v>#N/A</v>
      </c>
      <c r="G44" s="61" t="e">
        <f aca="false">VLOOKUP(D44,Dossards!$A$3:$E$663,4,FALSE())</f>
        <v>#N/A</v>
      </c>
      <c r="H44" s="61" t="e">
        <f aca="false">VLOOKUP(D44,Dossards!$A$3:$E$663,5,FALSE())</f>
        <v>#N/A</v>
      </c>
      <c r="I44" s="13"/>
      <c r="J44" s="13"/>
    </row>
    <row r="45" customFormat="false" ht="20.35" hidden="false" customHeight="true" outlineLevel="0" collapsed="false">
      <c r="A45" s="64"/>
      <c r="B45" s="64"/>
      <c r="C45" s="64"/>
      <c r="D45" s="69"/>
      <c r="E45" s="60" t="e">
        <f aca="false">VLOOKUP(D45,Dossards!$A$3:$E$663,2,FALSE())</f>
        <v>#N/A</v>
      </c>
      <c r="F45" s="61" t="e">
        <f aca="false">VLOOKUP(D45,Dossards!$A$3:$E$663,3,FALSE())</f>
        <v>#N/A</v>
      </c>
      <c r="G45" s="61" t="e">
        <f aca="false">VLOOKUP(D45,Dossards!$A$3:$E$663,4,FALSE())</f>
        <v>#N/A</v>
      </c>
      <c r="H45" s="61" t="e">
        <f aca="false">VLOOKUP(D45,Dossards!$A$3:$E$663,5,FALSE())</f>
        <v>#N/A</v>
      </c>
      <c r="I45" s="13"/>
      <c r="J45" s="13"/>
    </row>
    <row r="46" customFormat="false" ht="20.35" hidden="false" customHeight="true" outlineLevel="0" collapsed="false">
      <c r="A46" s="64"/>
      <c r="B46" s="64"/>
      <c r="C46" s="64"/>
      <c r="D46" s="69"/>
      <c r="E46" s="60" t="e">
        <f aca="false">VLOOKUP(D46,Dossards!$A$3:$E$663,2,FALSE())</f>
        <v>#N/A</v>
      </c>
      <c r="F46" s="61" t="e">
        <f aca="false">VLOOKUP(D46,Dossards!$A$3:$E$663,3,FALSE())</f>
        <v>#N/A</v>
      </c>
      <c r="G46" s="61" t="e">
        <f aca="false">VLOOKUP(D46,Dossards!$A$3:$E$663,4,FALSE())</f>
        <v>#N/A</v>
      </c>
      <c r="H46" s="61" t="e">
        <f aca="false">VLOOKUP(D46,Dossards!$A$3:$E$663,5,FALSE())</f>
        <v>#N/A</v>
      </c>
      <c r="I46" s="13"/>
      <c r="J46" s="13"/>
    </row>
    <row r="47" customFormat="false" ht="20.35" hidden="false" customHeight="true" outlineLevel="0" collapsed="false">
      <c r="A47" s="64"/>
      <c r="B47" s="64"/>
      <c r="C47" s="64"/>
      <c r="D47" s="69"/>
      <c r="E47" s="60" t="e">
        <f aca="false">VLOOKUP(D47,Dossards!$A$3:$E$663,2,FALSE())</f>
        <v>#N/A</v>
      </c>
      <c r="F47" s="61" t="e">
        <f aca="false">VLOOKUP(D47,Dossards!$A$3:$E$663,3,FALSE())</f>
        <v>#N/A</v>
      </c>
      <c r="G47" s="61" t="e">
        <f aca="false">VLOOKUP(D47,Dossards!$A$3:$E$663,4,FALSE())</f>
        <v>#N/A</v>
      </c>
      <c r="H47" s="61" t="e">
        <f aca="false">VLOOKUP(D47,Dossards!$A$3:$E$663,5,FALSE())</f>
        <v>#N/A</v>
      </c>
      <c r="I47" s="13"/>
      <c r="J47" s="13"/>
    </row>
    <row r="48" customFormat="false" ht="20.35" hidden="false" customHeight="true" outlineLevel="0" collapsed="false">
      <c r="A48" s="64"/>
      <c r="B48" s="64"/>
      <c r="C48" s="64"/>
      <c r="D48" s="69"/>
      <c r="E48" s="60" t="e">
        <f aca="false">VLOOKUP(D48,Dossards!$A$3:$E$663,2,FALSE())</f>
        <v>#N/A</v>
      </c>
      <c r="F48" s="61" t="e">
        <f aca="false">VLOOKUP(D48,Dossards!$A$3:$E$663,3,FALSE())</f>
        <v>#N/A</v>
      </c>
      <c r="G48" s="61" t="e">
        <f aca="false">VLOOKUP(D48,Dossards!$A$3:$E$663,4,FALSE())</f>
        <v>#N/A</v>
      </c>
      <c r="H48" s="61" t="e">
        <f aca="false">VLOOKUP(D48,Dossards!$A$3:$E$663,5,FALSE())</f>
        <v>#N/A</v>
      </c>
      <c r="I48" s="13"/>
      <c r="J48" s="13"/>
    </row>
    <row r="49" customFormat="false" ht="20.35" hidden="false" customHeight="true" outlineLevel="0" collapsed="false">
      <c r="A49" s="64"/>
      <c r="B49" s="64"/>
      <c r="C49" s="64"/>
      <c r="D49" s="69"/>
      <c r="E49" s="60" t="e">
        <f aca="false">VLOOKUP(D49,Dossards!$A$3:$E$663,2,FALSE())</f>
        <v>#N/A</v>
      </c>
      <c r="F49" s="61" t="e">
        <f aca="false">VLOOKUP(D49,Dossards!$A$3:$E$663,3,FALSE())</f>
        <v>#N/A</v>
      </c>
      <c r="G49" s="61" t="e">
        <f aca="false">VLOOKUP(D49,Dossards!$A$3:$E$663,4,FALSE())</f>
        <v>#N/A</v>
      </c>
      <c r="H49" s="61" t="e">
        <f aca="false">VLOOKUP(D49,Dossards!$A$3:$E$663,5,FALSE())</f>
        <v>#N/A</v>
      </c>
      <c r="I49" s="13"/>
      <c r="J49" s="13"/>
    </row>
    <row r="50" customFormat="false" ht="20.35" hidden="false" customHeight="true" outlineLevel="0" collapsed="false">
      <c r="A50" s="64"/>
      <c r="B50" s="64"/>
      <c r="C50" s="64"/>
      <c r="D50" s="69"/>
      <c r="E50" s="60" t="e">
        <f aca="false">VLOOKUP(D50,Dossards!$A$3:$E$663,2,FALSE())</f>
        <v>#N/A</v>
      </c>
      <c r="F50" s="61" t="e">
        <f aca="false">VLOOKUP(D50,Dossards!$A$3:$E$663,3,FALSE())</f>
        <v>#N/A</v>
      </c>
      <c r="G50" s="61" t="e">
        <f aca="false">VLOOKUP(D50,Dossards!$A$3:$E$663,4,FALSE())</f>
        <v>#N/A</v>
      </c>
      <c r="H50" s="61" t="e">
        <f aca="false">VLOOKUP(D50,Dossards!$A$3:$E$663,5,FALSE())</f>
        <v>#N/A</v>
      </c>
      <c r="I50" s="13"/>
      <c r="J50" s="13"/>
    </row>
    <row r="51" customFormat="false" ht="20.35" hidden="false" customHeight="true" outlineLevel="0" collapsed="false">
      <c r="A51" s="64"/>
      <c r="B51" s="64"/>
      <c r="C51" s="64"/>
      <c r="D51" s="69"/>
      <c r="E51" s="60" t="e">
        <f aca="false">VLOOKUP(D51,Dossards!$A$3:$E$663,2,FALSE())</f>
        <v>#N/A</v>
      </c>
      <c r="F51" s="61" t="e">
        <f aca="false">VLOOKUP(D51,Dossards!$A$3:$E$663,3,FALSE())</f>
        <v>#N/A</v>
      </c>
      <c r="G51" s="61" t="e">
        <f aca="false">VLOOKUP(D51,Dossards!$A$3:$E$663,4,FALSE())</f>
        <v>#N/A</v>
      </c>
      <c r="H51" s="61" t="e">
        <f aca="false">VLOOKUP(D51,Dossards!$A$3:$E$663,5,FALSE())</f>
        <v>#N/A</v>
      </c>
      <c r="I51" s="13"/>
      <c r="J51" s="13"/>
    </row>
    <row r="52" customFormat="false" ht="20.35" hidden="false" customHeight="true" outlineLevel="0" collapsed="false">
      <c r="A52" s="64"/>
      <c r="B52" s="64"/>
      <c r="C52" s="64"/>
      <c r="D52" s="69"/>
      <c r="E52" s="60" t="e">
        <f aca="false">VLOOKUP(D52,Dossards!$A$3:$E$663,2,FALSE())</f>
        <v>#N/A</v>
      </c>
      <c r="F52" s="61" t="e">
        <f aca="false">VLOOKUP(D52,Dossards!$A$3:$E$663,3,FALSE())</f>
        <v>#N/A</v>
      </c>
      <c r="G52" s="61" t="e">
        <f aca="false">VLOOKUP(D52,Dossards!$A$3:$E$663,4,FALSE())</f>
        <v>#N/A</v>
      </c>
      <c r="H52" s="61" t="e">
        <f aca="false">VLOOKUP(D52,Dossards!$A$3:$E$663,5,FALSE())</f>
        <v>#N/A</v>
      </c>
      <c r="I52" s="13"/>
      <c r="J52" s="13"/>
    </row>
    <row r="53" customFormat="false" ht="20.35" hidden="false" customHeight="true" outlineLevel="0" collapsed="false">
      <c r="A53" s="64"/>
      <c r="B53" s="64"/>
      <c r="C53" s="64"/>
      <c r="D53" s="69"/>
      <c r="E53" s="60" t="e">
        <f aca="false">VLOOKUP(D53,Dossards!$A$3:$E$663,2,FALSE())</f>
        <v>#N/A</v>
      </c>
      <c r="F53" s="61" t="e">
        <f aca="false">VLOOKUP(D53,Dossards!$A$3:$E$663,3,FALSE())</f>
        <v>#N/A</v>
      </c>
      <c r="G53" s="61" t="e">
        <f aca="false">VLOOKUP(D53,Dossards!$A$3:$E$663,4,FALSE())</f>
        <v>#N/A</v>
      </c>
      <c r="H53" s="61" t="e">
        <f aca="false">VLOOKUP(D53,Dossards!$A$3:$E$663,5,FALSE())</f>
        <v>#N/A</v>
      </c>
      <c r="I53" s="13"/>
      <c r="J53" s="13"/>
    </row>
    <row r="54" customFormat="false" ht="20.35" hidden="false" customHeight="true" outlineLevel="0" collapsed="false">
      <c r="A54" s="64"/>
      <c r="B54" s="64"/>
      <c r="C54" s="64"/>
      <c r="D54" s="69"/>
      <c r="E54" s="60" t="e">
        <f aca="false">VLOOKUP(D54,Dossards!$A$3:$E$663,2,FALSE())</f>
        <v>#N/A</v>
      </c>
      <c r="F54" s="61" t="e">
        <f aca="false">VLOOKUP(D54,Dossards!$A$3:$E$663,3,FALSE())</f>
        <v>#N/A</v>
      </c>
      <c r="G54" s="61" t="e">
        <f aca="false">VLOOKUP(D54,Dossards!$A$3:$E$663,4,FALSE())</f>
        <v>#N/A</v>
      </c>
      <c r="H54" s="61" t="e">
        <f aca="false">VLOOKUP(D54,Dossards!$A$3:$E$663,5,FALSE())</f>
        <v>#N/A</v>
      </c>
      <c r="I54" s="13"/>
      <c r="J54" s="13"/>
    </row>
    <row r="55" customFormat="false" ht="20.35" hidden="false" customHeight="true" outlineLevel="0" collapsed="false">
      <c r="A55" s="64"/>
      <c r="B55" s="64"/>
      <c r="C55" s="64"/>
      <c r="D55" s="69"/>
      <c r="E55" s="60" t="e">
        <f aca="false">VLOOKUP(D55,Dossards!$A$3:$E$663,2,FALSE())</f>
        <v>#N/A</v>
      </c>
      <c r="F55" s="61" t="e">
        <f aca="false">VLOOKUP(D55,Dossards!$A$3:$E$663,3,FALSE())</f>
        <v>#N/A</v>
      </c>
      <c r="G55" s="61" t="e">
        <f aca="false">VLOOKUP(D55,Dossards!$A$3:$E$663,4,FALSE())</f>
        <v>#N/A</v>
      </c>
      <c r="H55" s="61" t="e">
        <f aca="false">VLOOKUP(D55,Dossards!$A$3:$E$663,5,FALSE())</f>
        <v>#N/A</v>
      </c>
      <c r="I55" s="13"/>
      <c r="J55" s="13"/>
    </row>
    <row r="56" customFormat="false" ht="20.35" hidden="false" customHeight="true" outlineLevel="0" collapsed="false">
      <c r="A56" s="64"/>
      <c r="B56" s="64"/>
      <c r="C56" s="64"/>
      <c r="D56" s="69"/>
      <c r="E56" s="60" t="e">
        <f aca="false">VLOOKUP(D56,Dossards!$A$3:$E$663,2,FALSE())</f>
        <v>#N/A</v>
      </c>
      <c r="F56" s="61" t="e">
        <f aca="false">VLOOKUP(D56,Dossards!$A$3:$E$663,3,FALSE())</f>
        <v>#N/A</v>
      </c>
      <c r="G56" s="61" t="e">
        <f aca="false">VLOOKUP(D56,Dossards!$A$3:$E$663,4,FALSE())</f>
        <v>#N/A</v>
      </c>
      <c r="H56" s="61" t="e">
        <f aca="false">VLOOKUP(D56,Dossards!$A$3:$E$663,5,FALSE())</f>
        <v>#N/A</v>
      </c>
      <c r="I56" s="13"/>
      <c r="J56" s="13"/>
    </row>
    <row r="57" customFormat="false" ht="20.35" hidden="false" customHeight="true" outlineLevel="0" collapsed="false">
      <c r="A57" s="64"/>
      <c r="B57" s="64"/>
      <c r="C57" s="64"/>
      <c r="D57" s="69"/>
      <c r="E57" s="60" t="e">
        <f aca="false">VLOOKUP(D57,Dossards!$A$3:$E$663,2,FALSE())</f>
        <v>#N/A</v>
      </c>
      <c r="F57" s="61" t="e">
        <f aca="false">VLOOKUP(D57,Dossards!$A$3:$E$663,3,FALSE())</f>
        <v>#N/A</v>
      </c>
      <c r="G57" s="61" t="e">
        <f aca="false">VLOOKUP(D57,Dossards!$A$3:$E$663,4,FALSE())</f>
        <v>#N/A</v>
      </c>
      <c r="H57" s="61" t="e">
        <f aca="false">VLOOKUP(D57,Dossards!$A$3:$E$663,5,FALSE())</f>
        <v>#N/A</v>
      </c>
      <c r="I57" s="13"/>
      <c r="J57" s="13"/>
    </row>
    <row r="58" customFormat="false" ht="20.35" hidden="false" customHeight="true" outlineLevel="0" collapsed="false">
      <c r="A58" s="64"/>
      <c r="B58" s="64"/>
      <c r="C58" s="64"/>
      <c r="D58" s="69"/>
      <c r="E58" s="60" t="e">
        <f aca="false">VLOOKUP(D58,Dossards!$A$3:$E$663,2,FALSE())</f>
        <v>#N/A</v>
      </c>
      <c r="F58" s="61" t="e">
        <f aca="false">VLOOKUP(D58,Dossards!$A$3:$E$663,3,FALSE())</f>
        <v>#N/A</v>
      </c>
      <c r="G58" s="61" t="e">
        <f aca="false">VLOOKUP(D58,Dossards!$A$3:$E$663,4,FALSE())</f>
        <v>#N/A</v>
      </c>
      <c r="H58" s="61" t="e">
        <f aca="false">VLOOKUP(D58,Dossards!$A$3:$E$663,5,FALSE())</f>
        <v>#N/A</v>
      </c>
      <c r="I58" s="13"/>
      <c r="J58" s="13"/>
    </row>
    <row r="59" customFormat="false" ht="20.35" hidden="false" customHeight="true" outlineLevel="0" collapsed="false">
      <c r="A59" s="64"/>
      <c r="B59" s="64"/>
      <c r="C59" s="64"/>
      <c r="D59" s="69"/>
      <c r="E59" s="60" t="e">
        <f aca="false">VLOOKUP(D59,Dossards!$A$3:$E$663,2,FALSE())</f>
        <v>#N/A</v>
      </c>
      <c r="F59" s="61" t="e">
        <f aca="false">VLOOKUP(D59,Dossards!$A$3:$E$663,3,FALSE())</f>
        <v>#N/A</v>
      </c>
      <c r="G59" s="61" t="e">
        <f aca="false">VLOOKUP(D59,Dossards!$A$3:$E$663,4,FALSE())</f>
        <v>#N/A</v>
      </c>
      <c r="H59" s="61" t="e">
        <f aca="false">VLOOKUP(D59,Dossards!$A$3:$E$663,5,FALSE())</f>
        <v>#N/A</v>
      </c>
      <c r="I59" s="13"/>
      <c r="J59" s="13"/>
    </row>
    <row r="60" customFormat="false" ht="20.35" hidden="false" customHeight="true" outlineLevel="0" collapsed="false">
      <c r="A60" s="64"/>
      <c r="B60" s="64"/>
      <c r="C60" s="64"/>
      <c r="D60" s="69"/>
      <c r="E60" s="60" t="e">
        <f aca="false">VLOOKUP(D60,Dossards!$A$3:$E$663,2,FALSE())</f>
        <v>#N/A</v>
      </c>
      <c r="F60" s="61" t="e">
        <f aca="false">VLOOKUP(D60,Dossards!$A$3:$E$663,3,FALSE())</f>
        <v>#N/A</v>
      </c>
      <c r="G60" s="61" t="e">
        <f aca="false">VLOOKUP(D60,Dossards!$A$3:$E$663,4,FALSE())</f>
        <v>#N/A</v>
      </c>
      <c r="H60" s="61" t="e">
        <f aca="false">VLOOKUP(D60,Dossards!$A$3:$E$663,5,FALSE())</f>
        <v>#N/A</v>
      </c>
      <c r="I60" s="13"/>
      <c r="J60" s="13"/>
    </row>
    <row r="61" customFormat="false" ht="20.35" hidden="false" customHeight="true" outlineLevel="0" collapsed="false">
      <c r="A61" s="64"/>
      <c r="B61" s="64"/>
      <c r="C61" s="64"/>
      <c r="D61" s="69"/>
      <c r="E61" s="60" t="e">
        <f aca="false">VLOOKUP(D61,Dossards!$A$3:$E$663,2,FALSE())</f>
        <v>#N/A</v>
      </c>
      <c r="F61" s="61" t="e">
        <f aca="false">VLOOKUP(D61,Dossards!$A$3:$E$663,3,FALSE())</f>
        <v>#N/A</v>
      </c>
      <c r="G61" s="61" t="e">
        <f aca="false">VLOOKUP(D61,Dossards!$A$3:$E$663,4,FALSE())</f>
        <v>#N/A</v>
      </c>
      <c r="H61" s="61" t="e">
        <f aca="false">VLOOKUP(D61,Dossards!$A$3:$E$663,5,FALSE())</f>
        <v>#N/A</v>
      </c>
      <c r="I61" s="13"/>
      <c r="J61" s="13"/>
    </row>
    <row r="62" customFormat="false" ht="20.35" hidden="false" customHeight="true" outlineLevel="0" collapsed="false">
      <c r="A62" s="64"/>
      <c r="B62" s="64"/>
      <c r="C62" s="64"/>
      <c r="D62" s="69"/>
      <c r="E62" s="60" t="e">
        <f aca="false">VLOOKUP(D62,Dossards!$A$3:$E$663,2,FALSE())</f>
        <v>#N/A</v>
      </c>
      <c r="F62" s="61" t="e">
        <f aca="false">VLOOKUP(D62,Dossards!$A$3:$E$663,3,FALSE())</f>
        <v>#N/A</v>
      </c>
      <c r="G62" s="61" t="e">
        <f aca="false">VLOOKUP(D62,Dossards!$A$3:$E$663,4,FALSE())</f>
        <v>#N/A</v>
      </c>
      <c r="H62" s="61" t="e">
        <f aca="false">VLOOKUP(D62,Dossards!$A$3:$E$663,5,FALSE())</f>
        <v>#N/A</v>
      </c>
      <c r="I62" s="13"/>
      <c r="J62" s="13"/>
    </row>
    <row r="63" customFormat="false" ht="20.35" hidden="false" customHeight="true" outlineLevel="0" collapsed="false">
      <c r="A63" s="64"/>
      <c r="B63" s="64"/>
      <c r="C63" s="64"/>
      <c r="D63" s="69"/>
      <c r="E63" s="60" t="e">
        <f aca="false">VLOOKUP(D63,Dossards!$A$3:$E$663,2,FALSE())</f>
        <v>#N/A</v>
      </c>
      <c r="F63" s="61" t="e">
        <f aca="false">VLOOKUP(D63,Dossards!$A$3:$E$663,3,FALSE())</f>
        <v>#N/A</v>
      </c>
      <c r="G63" s="61" t="e">
        <f aca="false">VLOOKUP(D63,Dossards!$A$3:$E$663,4,FALSE())</f>
        <v>#N/A</v>
      </c>
      <c r="H63" s="61" t="e">
        <f aca="false">VLOOKUP(D63,Dossards!$A$3:$E$663,5,FALSE())</f>
        <v>#N/A</v>
      </c>
      <c r="I63" s="13"/>
      <c r="J63" s="13"/>
    </row>
    <row r="64" customFormat="false" ht="20.35" hidden="false" customHeight="true" outlineLevel="0" collapsed="false">
      <c r="A64" s="64"/>
      <c r="B64" s="64"/>
      <c r="C64" s="64"/>
      <c r="D64" s="69"/>
      <c r="E64" s="60" t="e">
        <f aca="false">VLOOKUP(D64,Dossards!$A$3:$E$663,2,FALSE())</f>
        <v>#N/A</v>
      </c>
      <c r="F64" s="61" t="e">
        <f aca="false">VLOOKUP(D64,Dossards!$A$3:$E$663,3,FALSE())</f>
        <v>#N/A</v>
      </c>
      <c r="G64" s="61" t="e">
        <f aca="false">VLOOKUP(D64,Dossards!$A$3:$E$663,4,FALSE())</f>
        <v>#N/A</v>
      </c>
      <c r="H64" s="61" t="e">
        <f aca="false">VLOOKUP(D64,Dossards!$A$3:$E$663,5,FALSE())</f>
        <v>#N/A</v>
      </c>
      <c r="I64" s="13"/>
      <c r="J64" s="13"/>
    </row>
    <row r="65" customFormat="false" ht="20.35" hidden="false" customHeight="true" outlineLevel="0" collapsed="false">
      <c r="A65" s="64"/>
      <c r="B65" s="64"/>
      <c r="C65" s="64"/>
      <c r="D65" s="69"/>
      <c r="E65" s="60" t="e">
        <f aca="false">VLOOKUP(D65,Dossards!$A$3:$E$663,2,FALSE())</f>
        <v>#N/A</v>
      </c>
      <c r="F65" s="61" t="e">
        <f aca="false">VLOOKUP(D65,Dossards!$A$3:$E$663,3,FALSE())</f>
        <v>#N/A</v>
      </c>
      <c r="G65" s="61" t="e">
        <f aca="false">VLOOKUP(D65,Dossards!$A$3:$E$663,4,FALSE())</f>
        <v>#N/A</v>
      </c>
      <c r="H65" s="61" t="e">
        <f aca="false">VLOOKUP(D65,Dossards!$A$3:$E$663,5,FALSE())</f>
        <v>#N/A</v>
      </c>
      <c r="I65" s="13"/>
      <c r="J65" s="13"/>
    </row>
    <row r="66" customFormat="false" ht="20.35" hidden="false" customHeight="true" outlineLevel="0" collapsed="false">
      <c r="A66" s="64"/>
      <c r="B66" s="64"/>
      <c r="C66" s="64"/>
      <c r="D66" s="69"/>
      <c r="E66" s="60" t="e">
        <f aca="false">VLOOKUP(D66,Dossards!$A$3:$E$663,2,FALSE())</f>
        <v>#N/A</v>
      </c>
      <c r="F66" s="61" t="e">
        <f aca="false">VLOOKUP(D66,Dossards!$A$3:$E$663,3,FALSE())</f>
        <v>#N/A</v>
      </c>
      <c r="G66" s="61" t="e">
        <f aca="false">VLOOKUP(D66,Dossards!$A$3:$E$663,4,FALSE())</f>
        <v>#N/A</v>
      </c>
      <c r="H66" s="61" t="e">
        <f aca="false">VLOOKUP(D66,Dossards!$A$3:$E$663,5,FALSE())</f>
        <v>#N/A</v>
      </c>
      <c r="I66" s="13"/>
      <c r="J66" s="13"/>
    </row>
    <row r="67" customFormat="false" ht="20.35" hidden="false" customHeight="true" outlineLevel="0" collapsed="false">
      <c r="A67" s="64"/>
      <c r="B67" s="64"/>
      <c r="C67" s="64"/>
      <c r="D67" s="69"/>
      <c r="E67" s="60" t="e">
        <f aca="false">VLOOKUP(D67,Dossards!$A$3:$E$663,2,FALSE())</f>
        <v>#N/A</v>
      </c>
      <c r="F67" s="61" t="e">
        <f aca="false">VLOOKUP(D67,Dossards!$A$3:$E$663,3,FALSE())</f>
        <v>#N/A</v>
      </c>
      <c r="G67" s="61" t="e">
        <f aca="false">VLOOKUP(D67,Dossards!$A$3:$E$663,4,FALSE())</f>
        <v>#N/A</v>
      </c>
      <c r="H67" s="61" t="e">
        <f aca="false">VLOOKUP(D67,Dossards!$A$3:$E$663,5,FALSE())</f>
        <v>#N/A</v>
      </c>
      <c r="I67" s="13"/>
      <c r="J67" s="13"/>
    </row>
    <row r="68" customFormat="false" ht="20.35" hidden="false" customHeight="true" outlineLevel="0" collapsed="false">
      <c r="A68" s="64"/>
      <c r="B68" s="64"/>
      <c r="C68" s="64"/>
      <c r="D68" s="69"/>
      <c r="E68" s="60" t="e">
        <f aca="false">VLOOKUP(D68,Dossards!$A$3:$E$663,2,FALSE())</f>
        <v>#N/A</v>
      </c>
      <c r="F68" s="61" t="e">
        <f aca="false">VLOOKUP(D68,Dossards!$A$3:$E$663,3,FALSE())</f>
        <v>#N/A</v>
      </c>
      <c r="G68" s="61" t="e">
        <f aca="false">VLOOKUP(D68,Dossards!$A$3:$E$663,4,FALSE())</f>
        <v>#N/A</v>
      </c>
      <c r="H68" s="61" t="e">
        <f aca="false">VLOOKUP(D68,Dossards!$A$3:$E$663,5,FALSE())</f>
        <v>#N/A</v>
      </c>
      <c r="I68" s="13"/>
      <c r="J68" s="13"/>
    </row>
    <row r="69" customFormat="false" ht="20.35" hidden="false" customHeight="true" outlineLevel="0" collapsed="false">
      <c r="A69" s="64"/>
      <c r="B69" s="64"/>
      <c r="C69" s="64"/>
      <c r="D69" s="69"/>
      <c r="E69" s="60" t="e">
        <f aca="false">VLOOKUP(D69,Dossards!$A$3:$E$663,2,FALSE())</f>
        <v>#N/A</v>
      </c>
      <c r="F69" s="61" t="e">
        <f aca="false">VLOOKUP(D69,Dossards!$A$3:$E$663,3,FALSE())</f>
        <v>#N/A</v>
      </c>
      <c r="G69" s="61" t="e">
        <f aca="false">VLOOKUP(D69,Dossards!$A$3:$E$663,4,FALSE())</f>
        <v>#N/A</v>
      </c>
      <c r="H69" s="61" t="e">
        <f aca="false">VLOOKUP(D69,Dossards!$A$3:$E$663,5,FALSE())</f>
        <v>#N/A</v>
      </c>
      <c r="I69" s="13"/>
      <c r="J69" s="13"/>
    </row>
    <row r="70" customFormat="false" ht="20.35" hidden="false" customHeight="true" outlineLevel="0" collapsed="false">
      <c r="A70" s="64"/>
      <c r="B70" s="64"/>
      <c r="C70" s="64"/>
      <c r="D70" s="69"/>
      <c r="E70" s="60" t="e">
        <f aca="false">VLOOKUP(D70,Dossards!$A$3:$E$663,2,FALSE())</f>
        <v>#N/A</v>
      </c>
      <c r="F70" s="61" t="e">
        <f aca="false">VLOOKUP(D70,Dossards!$A$3:$E$663,3,FALSE())</f>
        <v>#N/A</v>
      </c>
      <c r="G70" s="61" t="e">
        <f aca="false">VLOOKUP(D70,Dossards!$A$3:$E$663,4,FALSE())</f>
        <v>#N/A</v>
      </c>
      <c r="H70" s="61" t="e">
        <f aca="false">VLOOKUP(D70,Dossards!$A$3:$E$663,5,FALSE())</f>
        <v>#N/A</v>
      </c>
      <c r="I70" s="13"/>
      <c r="J70" s="13"/>
    </row>
    <row r="71" customFormat="false" ht="20.35" hidden="false" customHeight="true" outlineLevel="0" collapsed="false">
      <c r="A71" s="64"/>
      <c r="B71" s="64"/>
      <c r="C71" s="64"/>
      <c r="D71" s="69"/>
      <c r="E71" s="60" t="e">
        <f aca="false">VLOOKUP(D71,Dossards!$A$3:$E$663,2,FALSE())</f>
        <v>#N/A</v>
      </c>
      <c r="F71" s="61" t="e">
        <f aca="false">VLOOKUP(D71,Dossards!$A$3:$E$663,3,FALSE())</f>
        <v>#N/A</v>
      </c>
      <c r="G71" s="61" t="e">
        <f aca="false">VLOOKUP(D71,Dossards!$A$3:$E$663,4,FALSE())</f>
        <v>#N/A</v>
      </c>
      <c r="H71" s="61" t="e">
        <f aca="false">VLOOKUP(D71,Dossards!$A$3:$E$663,5,FALSE())</f>
        <v>#N/A</v>
      </c>
      <c r="I71" s="13"/>
      <c r="J71" s="13"/>
    </row>
  </sheetData>
  <mergeCells count="1">
    <mergeCell ref="A1:J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.16"/>
    <col collapsed="false" customWidth="true" hidden="false" outlineLevel="0" max="3" min="3" style="1" width="7.34"/>
    <col collapsed="false" customWidth="true" hidden="false" outlineLevel="0" max="4" min="4" style="1" width="9.84"/>
    <col collapsed="false" customWidth="true" hidden="false" outlineLevel="0" max="5" min="5" style="1" width="16.34"/>
    <col collapsed="false" customWidth="true" hidden="false" outlineLevel="0" max="6" min="6" style="1" width="7.84"/>
    <col collapsed="false" customWidth="true" hidden="false" outlineLevel="0" max="7" min="7" style="1" width="9.16"/>
    <col collapsed="false" customWidth="true" hidden="false" outlineLevel="0" max="8" min="8" style="1" width="7.67"/>
    <col collapsed="false" customWidth="true" hidden="false" outlineLevel="0" max="9" min="9" style="1" width="5.66"/>
    <col collapsed="false" customWidth="true" hidden="false" outlineLevel="0" max="256" min="10" style="1" width="16.34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55" hidden="false" customHeight="true" outlineLevel="0" collapsed="false">
      <c r="A2" s="46" t="s">
        <v>925</v>
      </c>
      <c r="B2" s="46" t="s">
        <v>926</v>
      </c>
      <c r="C2" s="46" t="s">
        <v>927</v>
      </c>
      <c r="D2" s="46" t="s">
        <v>1</v>
      </c>
      <c r="E2" s="46" t="s">
        <v>2</v>
      </c>
      <c r="F2" s="46" t="s">
        <v>3</v>
      </c>
      <c r="G2" s="46" t="s">
        <v>4</v>
      </c>
      <c r="H2" s="46" t="s">
        <v>5</v>
      </c>
      <c r="I2" s="46" t="s">
        <v>929</v>
      </c>
      <c r="J2" s="5"/>
    </row>
    <row r="3" customFormat="false" ht="20.55" hidden="false" customHeight="true" outlineLevel="0" collapsed="false">
      <c r="A3" s="47" t="n">
        <v>1</v>
      </c>
      <c r="B3" s="48"/>
      <c r="C3" s="70" t="n">
        <v>1</v>
      </c>
      <c r="D3" s="71"/>
      <c r="E3" s="72" t="e">
        <f aca="false">VLOOKUP(D3,Dossards!$A$3:$E$663,2,FALSE())</f>
        <v>#N/A</v>
      </c>
      <c r="F3" s="53" t="e">
        <f aca="false">VLOOKUP(D3,Dossards!$A$3:$E$663,3,FALSE())</f>
        <v>#N/A</v>
      </c>
      <c r="G3" s="53" t="e">
        <f aca="false">VLOOKUP(D3,Dossards!$A$3:$E$663,4,FALSE())</f>
        <v>#N/A</v>
      </c>
      <c r="H3" s="53" t="e">
        <f aca="false">VLOOKUP(D3,Dossards!$A$3:$E$663,5,FALSE())</f>
        <v>#N/A</v>
      </c>
      <c r="I3" s="54" t="n">
        <v>1</v>
      </c>
      <c r="J3" s="10"/>
    </row>
    <row r="4" customFormat="false" ht="20.35" hidden="false" customHeight="true" outlineLevel="0" collapsed="false">
      <c r="A4" s="56" t="n">
        <v>2</v>
      </c>
      <c r="B4" s="57"/>
      <c r="C4" s="73" t="n">
        <v>1</v>
      </c>
      <c r="D4" s="69"/>
      <c r="E4" s="60" t="e">
        <f aca="false">VLOOKUP(D4,Dossards!$A$3:$E$663,2,FALSE())</f>
        <v>#N/A</v>
      </c>
      <c r="F4" s="61" t="e">
        <f aca="false">VLOOKUP(D4,Dossards!$A$3:$E$663,3,FALSE())</f>
        <v>#N/A</v>
      </c>
      <c r="G4" s="61" t="e">
        <f aca="false">VLOOKUP(D4,Dossards!$A$3:$E$663,4,FALSE())</f>
        <v>#N/A</v>
      </c>
      <c r="H4" s="61" t="e">
        <f aca="false">VLOOKUP(D4,Dossards!$A$3:$E$663,5,FALSE())</f>
        <v>#N/A</v>
      </c>
      <c r="I4" s="62" t="n">
        <v>2</v>
      </c>
      <c r="J4" s="13"/>
    </row>
    <row r="5" customFormat="false" ht="20.35" hidden="false" customHeight="true" outlineLevel="0" collapsed="false">
      <c r="A5" s="56" t="n">
        <v>3</v>
      </c>
      <c r="B5" s="57"/>
      <c r="C5" s="73" t="n">
        <v>1</v>
      </c>
      <c r="D5" s="69"/>
      <c r="E5" s="60" t="e">
        <f aca="false">VLOOKUP(D5,Dossards!$A$3:$E$663,2,FALSE())</f>
        <v>#N/A</v>
      </c>
      <c r="F5" s="61" t="e">
        <f aca="false">VLOOKUP(D5,Dossards!$A$3:$E$663,3,FALSE())</f>
        <v>#N/A</v>
      </c>
      <c r="G5" s="61" t="e">
        <f aca="false">VLOOKUP(D5,Dossards!$A$3:$E$663,4,FALSE())</f>
        <v>#N/A</v>
      </c>
      <c r="H5" s="61" t="e">
        <f aca="false">VLOOKUP(D5,Dossards!$A$3:$E$663,5,FALSE())</f>
        <v>#N/A</v>
      </c>
      <c r="I5" s="62" t="n">
        <v>3</v>
      </c>
      <c r="J5" s="13"/>
    </row>
    <row r="6" customFormat="false" ht="20.35" hidden="false" customHeight="true" outlineLevel="0" collapsed="false">
      <c r="A6" s="56" t="n">
        <v>4</v>
      </c>
      <c r="B6" s="57"/>
      <c r="C6" s="73" t="n">
        <v>1</v>
      </c>
      <c r="D6" s="69"/>
      <c r="E6" s="60" t="e">
        <f aca="false">VLOOKUP(D6,Dossards!$A$3:$E$663,2,FALSE())</f>
        <v>#N/A</v>
      </c>
      <c r="F6" s="61" t="e">
        <f aca="false">VLOOKUP(D6,Dossards!$A$3:$E$663,3,FALSE())</f>
        <v>#N/A</v>
      </c>
      <c r="G6" s="61" t="e">
        <f aca="false">VLOOKUP(D6,Dossards!$A$3:$E$663,4,FALSE())</f>
        <v>#N/A</v>
      </c>
      <c r="H6" s="61" t="e">
        <f aca="false">VLOOKUP(D6,Dossards!$A$3:$E$663,5,FALSE())</f>
        <v>#N/A</v>
      </c>
      <c r="I6" s="62" t="n">
        <v>4</v>
      </c>
      <c r="J6" s="13"/>
    </row>
    <row r="7" customFormat="false" ht="20.35" hidden="false" customHeight="true" outlineLevel="0" collapsed="false">
      <c r="A7" s="56" t="n">
        <v>5</v>
      </c>
      <c r="B7" s="57"/>
      <c r="C7" s="73" t="n">
        <v>1</v>
      </c>
      <c r="D7" s="69"/>
      <c r="E7" s="60" t="e">
        <f aca="false">VLOOKUP(D7,Dossards!$A$3:$E$663,2,FALSE())</f>
        <v>#N/A</v>
      </c>
      <c r="F7" s="61" t="e">
        <f aca="false">VLOOKUP(D7,Dossards!$A$3:$E$663,3,FALSE())</f>
        <v>#N/A</v>
      </c>
      <c r="G7" s="61" t="e">
        <f aca="false">VLOOKUP(D7,Dossards!$A$3:$E$663,4,FALSE())</f>
        <v>#N/A</v>
      </c>
      <c r="H7" s="61" t="e">
        <f aca="false">VLOOKUP(D7,Dossards!$A$3:$E$663,5,FALSE())</f>
        <v>#N/A</v>
      </c>
      <c r="I7" s="62" t="n">
        <v>1</v>
      </c>
      <c r="J7" s="13"/>
    </row>
    <row r="8" customFormat="false" ht="20.35" hidden="false" customHeight="true" outlineLevel="0" collapsed="false">
      <c r="A8" s="56" t="n">
        <v>6</v>
      </c>
      <c r="B8" s="57"/>
      <c r="C8" s="73" t="n">
        <v>1</v>
      </c>
      <c r="D8" s="69"/>
      <c r="E8" s="60" t="e">
        <f aca="false">VLOOKUP(D8,Dossards!$A$3:$E$663,2,FALSE())</f>
        <v>#N/A</v>
      </c>
      <c r="F8" s="61" t="e">
        <f aca="false">VLOOKUP(D8,Dossards!$A$3:$E$663,3,FALSE())</f>
        <v>#N/A</v>
      </c>
      <c r="G8" s="61" t="e">
        <f aca="false">VLOOKUP(D8,Dossards!$A$3:$E$663,4,FALSE())</f>
        <v>#N/A</v>
      </c>
      <c r="H8" s="61" t="e">
        <f aca="false">VLOOKUP(D8,Dossards!$A$3:$E$663,5,FALSE())</f>
        <v>#N/A</v>
      </c>
      <c r="I8" s="62" t="n">
        <v>2</v>
      </c>
      <c r="J8" s="13"/>
    </row>
    <row r="9" customFormat="false" ht="20.35" hidden="false" customHeight="true" outlineLevel="0" collapsed="false">
      <c r="A9" s="56" t="n">
        <v>7</v>
      </c>
      <c r="B9" s="57"/>
      <c r="C9" s="73" t="n">
        <v>1</v>
      </c>
      <c r="D9" s="69"/>
      <c r="E9" s="60" t="e">
        <f aca="false">VLOOKUP(D9,Dossards!$A$3:$E$663,2,FALSE())</f>
        <v>#N/A</v>
      </c>
      <c r="F9" s="61" t="e">
        <f aca="false">VLOOKUP(D9,Dossards!$A$3:$E$663,3,FALSE())</f>
        <v>#N/A</v>
      </c>
      <c r="G9" s="61" t="e">
        <f aca="false">VLOOKUP(D9,Dossards!$A$3:$E$663,4,FALSE())</f>
        <v>#N/A</v>
      </c>
      <c r="H9" s="61" t="e">
        <f aca="false">VLOOKUP(D9,Dossards!$A$3:$E$663,5,FALSE())</f>
        <v>#N/A</v>
      </c>
      <c r="I9" s="62" t="n">
        <v>3</v>
      </c>
      <c r="J9" s="13"/>
    </row>
    <row r="10" customFormat="false" ht="20.35" hidden="false" customHeight="true" outlineLevel="0" collapsed="false">
      <c r="A10" s="56" t="n">
        <v>8</v>
      </c>
      <c r="B10" s="57"/>
      <c r="C10" s="73" t="n">
        <v>1</v>
      </c>
      <c r="D10" s="69"/>
      <c r="E10" s="60" t="e">
        <f aca="false">VLOOKUP(D10,Dossards!$A$3:$E$663,2,FALSE())</f>
        <v>#N/A</v>
      </c>
      <c r="F10" s="61" t="e">
        <f aca="false">VLOOKUP(D10,Dossards!$A$3:$E$663,3,FALSE())</f>
        <v>#N/A</v>
      </c>
      <c r="G10" s="61" t="e">
        <f aca="false">VLOOKUP(D10,Dossards!$A$3:$E$663,4,FALSE())</f>
        <v>#N/A</v>
      </c>
      <c r="H10" s="61" t="e">
        <f aca="false">VLOOKUP(D10,Dossards!$A$3:$E$663,5,FALSE())</f>
        <v>#N/A</v>
      </c>
      <c r="I10" s="62" t="n">
        <v>1</v>
      </c>
      <c r="J10" s="13"/>
    </row>
    <row r="11" customFormat="false" ht="20.35" hidden="false" customHeight="true" outlineLevel="0" collapsed="false">
      <c r="A11" s="56" t="n">
        <v>9</v>
      </c>
      <c r="B11" s="57"/>
      <c r="C11" s="73" t="n">
        <v>1</v>
      </c>
      <c r="D11" s="69"/>
      <c r="E11" s="60" t="e">
        <f aca="false">VLOOKUP(D11,Dossards!$A$3:$E$663,2,FALSE())</f>
        <v>#N/A</v>
      </c>
      <c r="F11" s="61" t="e">
        <f aca="false">VLOOKUP(D11,Dossards!$A$3:$E$663,3,FALSE())</f>
        <v>#N/A</v>
      </c>
      <c r="G11" s="61" t="e">
        <f aca="false">VLOOKUP(D11,Dossards!$A$3:$E$663,4,FALSE())</f>
        <v>#N/A</v>
      </c>
      <c r="H11" s="61" t="e">
        <f aca="false">VLOOKUP(D11,Dossards!$A$3:$E$663,5,FALSE())</f>
        <v>#N/A</v>
      </c>
      <c r="I11" s="62" t="n">
        <v>2</v>
      </c>
      <c r="J11" s="13"/>
    </row>
    <row r="12" customFormat="false" ht="20.35" hidden="false" customHeight="true" outlineLevel="0" collapsed="false">
      <c r="A12" s="56" t="n">
        <v>10</v>
      </c>
      <c r="B12" s="57"/>
      <c r="C12" s="73" t="n">
        <v>1</v>
      </c>
      <c r="D12" s="69"/>
      <c r="E12" s="60" t="e">
        <f aca="false">VLOOKUP(D12,Dossards!$A$3:$E$663,2,FALSE())</f>
        <v>#N/A</v>
      </c>
      <c r="F12" s="61" t="e">
        <f aca="false">VLOOKUP(D12,Dossards!$A$3:$E$663,3,FALSE())</f>
        <v>#N/A</v>
      </c>
      <c r="G12" s="61" t="e">
        <f aca="false">VLOOKUP(D12,Dossards!$A$3:$E$663,4,FALSE())</f>
        <v>#N/A</v>
      </c>
      <c r="H12" s="61" t="e">
        <f aca="false">VLOOKUP(D12,Dossards!$A$3:$E$663,5,FALSE())</f>
        <v>#N/A</v>
      </c>
      <c r="I12" s="62" t="n">
        <v>3</v>
      </c>
      <c r="J12" s="13"/>
    </row>
    <row r="13" customFormat="false" ht="20.35" hidden="false" customHeight="true" outlineLevel="0" collapsed="false">
      <c r="A13" s="56" t="n">
        <v>11</v>
      </c>
      <c r="B13" s="57"/>
      <c r="C13" s="73" t="n">
        <v>1</v>
      </c>
      <c r="D13" s="69"/>
      <c r="E13" s="60" t="e">
        <f aca="false">VLOOKUP(D13,Dossards!$A$3:$E$663,2,FALSE())</f>
        <v>#N/A</v>
      </c>
      <c r="F13" s="61" t="e">
        <f aca="false">VLOOKUP(D13,Dossards!$A$3:$E$663,3,FALSE())</f>
        <v>#N/A</v>
      </c>
      <c r="G13" s="61" t="e">
        <f aca="false">VLOOKUP(D13,Dossards!$A$3:$E$663,4,FALSE())</f>
        <v>#N/A</v>
      </c>
      <c r="H13" s="61" t="e">
        <f aca="false">VLOOKUP(D13,Dossards!$A$3:$E$663,5,FALSE())</f>
        <v>#N/A</v>
      </c>
      <c r="I13" s="62" t="n">
        <v>1</v>
      </c>
      <c r="J13" s="13"/>
    </row>
    <row r="14" customFormat="false" ht="20.35" hidden="false" customHeight="true" outlineLevel="0" collapsed="false">
      <c r="A14" s="56" t="n">
        <v>12</v>
      </c>
      <c r="B14" s="57"/>
      <c r="C14" s="73" t="n">
        <v>1</v>
      </c>
      <c r="D14" s="69"/>
      <c r="E14" s="60" t="e">
        <f aca="false">VLOOKUP(D14,Dossards!$A$3:$E$663,2,FALSE())</f>
        <v>#N/A</v>
      </c>
      <c r="F14" s="61" t="e">
        <f aca="false">VLOOKUP(D14,Dossards!$A$3:$E$663,3,FALSE())</f>
        <v>#N/A</v>
      </c>
      <c r="G14" s="61" t="e">
        <f aca="false">VLOOKUP(D14,Dossards!$A$3:$E$663,4,FALSE())</f>
        <v>#N/A</v>
      </c>
      <c r="H14" s="61" t="e">
        <f aca="false">VLOOKUP(D14,Dossards!$A$3:$E$663,5,FALSE())</f>
        <v>#N/A</v>
      </c>
      <c r="I14" s="62" t="n">
        <v>2</v>
      </c>
      <c r="J14" s="13"/>
    </row>
    <row r="15" customFormat="false" ht="20.35" hidden="false" customHeight="true" outlineLevel="0" collapsed="false">
      <c r="A15" s="56" t="n">
        <v>13</v>
      </c>
      <c r="B15" s="57"/>
      <c r="C15" s="73" t="n">
        <v>1</v>
      </c>
      <c r="D15" s="69"/>
      <c r="E15" s="60" t="e">
        <f aca="false">VLOOKUP(D15,Dossards!$A$3:$E$663,2,FALSE())</f>
        <v>#N/A</v>
      </c>
      <c r="F15" s="61" t="e">
        <f aca="false">VLOOKUP(D15,Dossards!$A$3:$E$663,3,FALSE())</f>
        <v>#N/A</v>
      </c>
      <c r="G15" s="61" t="e">
        <f aca="false">VLOOKUP(D15,Dossards!$A$3:$E$663,4,FALSE())</f>
        <v>#N/A</v>
      </c>
      <c r="H15" s="61" t="e">
        <f aca="false">VLOOKUP(D15,Dossards!$A$3:$E$663,5,FALSE())</f>
        <v>#N/A</v>
      </c>
      <c r="I15" s="62" t="n">
        <v>3</v>
      </c>
      <c r="J15" s="13"/>
    </row>
    <row r="16" customFormat="false" ht="20.35" hidden="false" customHeight="true" outlineLevel="0" collapsed="false">
      <c r="A16" s="56" t="n">
        <v>14</v>
      </c>
      <c r="B16" s="57"/>
      <c r="C16" s="73" t="n">
        <v>1</v>
      </c>
      <c r="D16" s="69"/>
      <c r="E16" s="60" t="e">
        <f aca="false">VLOOKUP(D16,Dossards!$A$3:$E$663,2,FALSE())</f>
        <v>#N/A</v>
      </c>
      <c r="F16" s="61" t="e">
        <f aca="false">VLOOKUP(D16,Dossards!$A$3:$E$663,3,FALSE())</f>
        <v>#N/A</v>
      </c>
      <c r="G16" s="61" t="e">
        <f aca="false">VLOOKUP(D16,Dossards!$A$3:$E$663,4,FALSE())</f>
        <v>#N/A</v>
      </c>
      <c r="H16" s="61" t="e">
        <f aca="false">VLOOKUP(D16,Dossards!$A$3:$E$663,5,FALSE())</f>
        <v>#N/A</v>
      </c>
      <c r="I16" s="62" t="n">
        <v>4</v>
      </c>
      <c r="J16" s="13"/>
    </row>
    <row r="17" customFormat="false" ht="20.35" hidden="false" customHeight="true" outlineLevel="0" collapsed="false">
      <c r="A17" s="56" t="n">
        <v>15</v>
      </c>
      <c r="B17" s="57"/>
      <c r="C17" s="73" t="n">
        <v>1</v>
      </c>
      <c r="D17" s="69"/>
      <c r="E17" s="60" t="e">
        <f aca="false">VLOOKUP(D17,Dossards!$A$3:$E$663,2,FALSE())</f>
        <v>#N/A</v>
      </c>
      <c r="F17" s="61" t="e">
        <f aca="false">VLOOKUP(D17,Dossards!$A$3:$E$663,3,FALSE())</f>
        <v>#N/A</v>
      </c>
      <c r="G17" s="61" t="e">
        <f aca="false">VLOOKUP(D17,Dossards!$A$3:$E$663,4,FALSE())</f>
        <v>#N/A</v>
      </c>
      <c r="H17" s="61" t="e">
        <f aca="false">VLOOKUP(D17,Dossards!$A$3:$E$663,5,FALSE())</f>
        <v>#N/A</v>
      </c>
      <c r="I17" s="62" t="n">
        <v>5</v>
      </c>
      <c r="J17" s="13"/>
    </row>
    <row r="18" customFormat="false" ht="20.35" hidden="false" customHeight="true" outlineLevel="0" collapsed="false">
      <c r="A18" s="56" t="n">
        <v>16</v>
      </c>
      <c r="B18" s="57"/>
      <c r="C18" s="73" t="n">
        <v>1</v>
      </c>
      <c r="D18" s="69"/>
      <c r="E18" s="60" t="e">
        <f aca="false">VLOOKUP(D18,Dossards!$A$3:$E$663,2,FALSE())</f>
        <v>#N/A</v>
      </c>
      <c r="F18" s="61" t="e">
        <f aca="false">VLOOKUP(D18,Dossards!$A$3:$E$663,3,FALSE())</f>
        <v>#N/A</v>
      </c>
      <c r="G18" s="61" t="e">
        <f aca="false">VLOOKUP(D18,Dossards!$A$3:$E$663,4,FALSE())</f>
        <v>#N/A</v>
      </c>
      <c r="H18" s="61" t="e">
        <f aca="false">VLOOKUP(D18,Dossards!$A$3:$E$663,5,FALSE())</f>
        <v>#N/A</v>
      </c>
      <c r="I18" s="62" t="n">
        <v>1</v>
      </c>
      <c r="J18" s="13"/>
    </row>
    <row r="19" customFormat="false" ht="20.35" hidden="false" customHeight="true" outlineLevel="0" collapsed="false">
      <c r="A19" s="56" t="n">
        <v>17</v>
      </c>
      <c r="B19" s="57"/>
      <c r="C19" s="73" t="n">
        <v>1</v>
      </c>
      <c r="D19" s="69"/>
      <c r="E19" s="60" t="e">
        <f aca="false">VLOOKUP(D19,Dossards!$A$3:$E$663,2,FALSE())</f>
        <v>#N/A</v>
      </c>
      <c r="F19" s="61" t="e">
        <f aca="false">VLOOKUP(D19,Dossards!$A$3:$E$663,3,FALSE())</f>
        <v>#N/A</v>
      </c>
      <c r="G19" s="61" t="e">
        <f aca="false">VLOOKUP(D19,Dossards!$A$3:$E$663,4,FALSE())</f>
        <v>#N/A</v>
      </c>
      <c r="H19" s="61" t="e">
        <f aca="false">VLOOKUP(D19,Dossards!$A$3:$E$663,5,FALSE())</f>
        <v>#N/A</v>
      </c>
      <c r="I19" s="62" t="n">
        <v>2</v>
      </c>
      <c r="J19" s="13"/>
    </row>
    <row r="20" customFormat="false" ht="20.35" hidden="false" customHeight="true" outlineLevel="0" collapsed="false">
      <c r="A20" s="74"/>
      <c r="B20" s="57"/>
      <c r="C20" s="57"/>
      <c r="D20" s="69"/>
      <c r="E20" s="60" t="e">
        <f aca="false">VLOOKUP(D20,Dossards!$A$3:$E$663,2,FALSE())</f>
        <v>#N/A</v>
      </c>
      <c r="F20" s="61" t="e">
        <f aca="false">VLOOKUP(D20,Dossards!$A$3:$E$663,3,FALSE())</f>
        <v>#N/A</v>
      </c>
      <c r="G20" s="61" t="e">
        <f aca="false">VLOOKUP(D20,Dossards!$A$3:$E$663,4,FALSE())</f>
        <v>#N/A</v>
      </c>
      <c r="H20" s="61" t="e">
        <f aca="false">VLOOKUP(D20,Dossards!$A$3:$E$663,5,FALSE())</f>
        <v>#N/A</v>
      </c>
      <c r="I20" s="13"/>
      <c r="J20" s="13"/>
    </row>
    <row r="21" customFormat="false" ht="20.35" hidden="false" customHeight="true" outlineLevel="0" collapsed="false">
      <c r="A21" s="74"/>
      <c r="B21" s="57"/>
      <c r="C21" s="57"/>
      <c r="D21" s="69"/>
      <c r="E21" s="60" t="e">
        <f aca="false">VLOOKUP(D21,Dossards!$A$3:$E$663,2,FALSE())</f>
        <v>#N/A</v>
      </c>
      <c r="F21" s="61" t="e">
        <f aca="false">VLOOKUP(D21,Dossards!$A$3:$E$663,3,FALSE())</f>
        <v>#N/A</v>
      </c>
      <c r="G21" s="61" t="e">
        <f aca="false">VLOOKUP(D21,Dossards!$A$3:$E$663,4,FALSE())</f>
        <v>#N/A</v>
      </c>
      <c r="H21" s="61" t="e">
        <f aca="false">VLOOKUP(D21,Dossards!$A$3:$E$663,5,FALSE())</f>
        <v>#N/A</v>
      </c>
      <c r="I21" s="13"/>
      <c r="J21" s="13"/>
    </row>
    <row r="22" customFormat="false" ht="20.35" hidden="false" customHeight="true" outlineLevel="0" collapsed="false">
      <c r="A22" s="74"/>
      <c r="B22" s="57"/>
      <c r="C22" s="57"/>
      <c r="D22" s="69"/>
      <c r="E22" s="60" t="e">
        <f aca="false">VLOOKUP(D22,Dossards!$A$3:$E$663,2,FALSE())</f>
        <v>#N/A</v>
      </c>
      <c r="F22" s="61" t="e">
        <f aca="false">VLOOKUP(D22,Dossards!$A$3:$E$663,3,FALSE())</f>
        <v>#N/A</v>
      </c>
      <c r="G22" s="61" t="e">
        <f aca="false">VLOOKUP(D22,Dossards!$A$3:$E$663,4,FALSE())</f>
        <v>#N/A</v>
      </c>
      <c r="H22" s="61" t="e">
        <f aca="false">VLOOKUP(D22,Dossards!$A$3:$E$663,5,FALSE())</f>
        <v>#N/A</v>
      </c>
      <c r="I22" s="13"/>
      <c r="J22" s="13"/>
    </row>
    <row r="23" customFormat="false" ht="20.35" hidden="false" customHeight="true" outlineLevel="0" collapsed="false">
      <c r="A23" s="64"/>
      <c r="B23" s="64"/>
      <c r="C23" s="64"/>
      <c r="D23" s="69"/>
      <c r="E23" s="60" t="e">
        <f aca="false">VLOOKUP(D23,Dossards!$A$3:$E$663,2,FALSE())</f>
        <v>#N/A</v>
      </c>
      <c r="F23" s="61" t="e">
        <f aca="false">VLOOKUP(D23,Dossards!$A$3:$E$663,3,FALSE())</f>
        <v>#N/A</v>
      </c>
      <c r="G23" s="61" t="e">
        <f aca="false">VLOOKUP(D23,Dossards!$A$3:$E$663,4,FALSE())</f>
        <v>#N/A</v>
      </c>
      <c r="H23" s="61" t="e">
        <f aca="false">VLOOKUP(D23,Dossards!$A$3:$E$663,5,FALSE())</f>
        <v>#N/A</v>
      </c>
      <c r="I23" s="13"/>
      <c r="J23" s="13"/>
    </row>
    <row r="24" customFormat="false" ht="20.35" hidden="false" customHeight="true" outlineLevel="0" collapsed="false">
      <c r="A24" s="64"/>
      <c r="B24" s="64"/>
      <c r="C24" s="64"/>
      <c r="D24" s="69"/>
      <c r="E24" s="60" t="e">
        <f aca="false">VLOOKUP(D24,Dossards!$A$3:$E$663,2,FALSE())</f>
        <v>#N/A</v>
      </c>
      <c r="F24" s="61" t="e">
        <f aca="false">VLOOKUP(D24,Dossards!$A$3:$E$663,3,FALSE())</f>
        <v>#N/A</v>
      </c>
      <c r="G24" s="61" t="e">
        <f aca="false">VLOOKUP(D24,Dossards!$A$3:$E$663,4,FALSE())</f>
        <v>#N/A</v>
      </c>
      <c r="H24" s="61" t="e">
        <f aca="false">VLOOKUP(D24,Dossards!$A$3:$E$663,5,FALSE())</f>
        <v>#N/A</v>
      </c>
      <c r="I24" s="13"/>
      <c r="J24" s="13"/>
    </row>
    <row r="25" customFormat="false" ht="20.35" hidden="false" customHeight="true" outlineLevel="0" collapsed="false">
      <c r="A25" s="64"/>
      <c r="B25" s="64"/>
      <c r="C25" s="64"/>
      <c r="D25" s="69"/>
      <c r="E25" s="60" t="e">
        <f aca="false">VLOOKUP(D25,Dossards!$A$3:$E$663,2,FALSE())</f>
        <v>#N/A</v>
      </c>
      <c r="F25" s="61" t="e">
        <f aca="false">VLOOKUP(D25,Dossards!$A$3:$E$663,3,FALSE())</f>
        <v>#N/A</v>
      </c>
      <c r="G25" s="61" t="e">
        <f aca="false">VLOOKUP(D25,Dossards!$A$3:$E$663,4,FALSE())</f>
        <v>#N/A</v>
      </c>
      <c r="H25" s="61" t="e">
        <f aca="false">VLOOKUP(D25,Dossards!$A$3:$E$663,5,FALSE())</f>
        <v>#N/A</v>
      </c>
      <c r="I25" s="13"/>
      <c r="J25" s="13"/>
    </row>
    <row r="26" customFormat="false" ht="20.35" hidden="false" customHeight="true" outlineLevel="0" collapsed="false">
      <c r="A26" s="64"/>
      <c r="B26" s="64"/>
      <c r="C26" s="64"/>
      <c r="D26" s="69"/>
      <c r="E26" s="60" t="e">
        <f aca="false">VLOOKUP(D26,Dossards!$A$3:$E$663,2,FALSE())</f>
        <v>#N/A</v>
      </c>
      <c r="F26" s="61" t="e">
        <f aca="false">VLOOKUP(D26,Dossards!$A$3:$E$663,3,FALSE())</f>
        <v>#N/A</v>
      </c>
      <c r="G26" s="61" t="e">
        <f aca="false">VLOOKUP(D26,Dossards!$A$3:$E$663,4,FALSE())</f>
        <v>#N/A</v>
      </c>
      <c r="H26" s="61" t="e">
        <f aca="false">VLOOKUP(D26,Dossards!$A$3:$E$663,5,FALSE())</f>
        <v>#N/A</v>
      </c>
      <c r="I26" s="13"/>
      <c r="J26" s="13"/>
    </row>
    <row r="27" customFormat="false" ht="20.35" hidden="false" customHeight="true" outlineLevel="0" collapsed="false">
      <c r="A27" s="64"/>
      <c r="B27" s="64"/>
      <c r="C27" s="64"/>
      <c r="D27" s="69"/>
      <c r="E27" s="60" t="e">
        <f aca="false">VLOOKUP(D27,Dossards!$A$3:$E$663,2,FALSE())</f>
        <v>#N/A</v>
      </c>
      <c r="F27" s="61" t="e">
        <f aca="false">VLOOKUP(D27,Dossards!$A$3:$E$663,3,FALSE())</f>
        <v>#N/A</v>
      </c>
      <c r="G27" s="61" t="e">
        <f aca="false">VLOOKUP(D27,Dossards!$A$3:$E$663,4,FALSE())</f>
        <v>#N/A</v>
      </c>
      <c r="H27" s="61" t="e">
        <f aca="false">VLOOKUP(D27,Dossards!$A$3:$E$663,5,FALSE())</f>
        <v>#N/A</v>
      </c>
      <c r="I27" s="13"/>
      <c r="J27" s="13"/>
    </row>
    <row r="28" customFormat="false" ht="20.35" hidden="false" customHeight="true" outlineLevel="0" collapsed="false">
      <c r="A28" s="64"/>
      <c r="B28" s="64"/>
      <c r="C28" s="64"/>
      <c r="D28" s="69"/>
      <c r="E28" s="60" t="e">
        <f aca="false">VLOOKUP(D28,Dossards!$A$3:$E$663,2,FALSE())</f>
        <v>#N/A</v>
      </c>
      <c r="F28" s="61" t="e">
        <f aca="false">VLOOKUP(D28,Dossards!$A$3:$E$663,3,FALSE())</f>
        <v>#N/A</v>
      </c>
      <c r="G28" s="61" t="e">
        <f aca="false">VLOOKUP(D28,Dossards!$A$3:$E$663,4,FALSE())</f>
        <v>#N/A</v>
      </c>
      <c r="H28" s="61" t="e">
        <f aca="false">VLOOKUP(D28,Dossards!$A$3:$E$663,5,FALSE())</f>
        <v>#N/A</v>
      </c>
      <c r="I28" s="13"/>
      <c r="J28" s="13"/>
    </row>
    <row r="29" customFormat="false" ht="20.35" hidden="false" customHeight="true" outlineLevel="0" collapsed="false">
      <c r="A29" s="64"/>
      <c r="B29" s="64"/>
      <c r="C29" s="64"/>
      <c r="D29" s="69"/>
      <c r="E29" s="60" t="e">
        <f aca="false">VLOOKUP(D29,Dossards!$A$3:$E$663,2,FALSE())</f>
        <v>#N/A</v>
      </c>
      <c r="F29" s="61" t="e">
        <f aca="false">VLOOKUP(D29,Dossards!$A$3:$E$663,3,FALSE())</f>
        <v>#N/A</v>
      </c>
      <c r="G29" s="61" t="e">
        <f aca="false">VLOOKUP(D29,Dossards!$A$3:$E$663,4,FALSE())</f>
        <v>#N/A</v>
      </c>
      <c r="H29" s="61" t="e">
        <f aca="false">VLOOKUP(D29,Dossards!$A$3:$E$663,5,FALSE())</f>
        <v>#N/A</v>
      </c>
      <c r="I29" s="13"/>
      <c r="J29" s="13"/>
    </row>
    <row r="30" customFormat="false" ht="20.35" hidden="false" customHeight="true" outlineLevel="0" collapsed="false">
      <c r="A30" s="64"/>
      <c r="B30" s="64"/>
      <c r="C30" s="64"/>
      <c r="D30" s="69"/>
      <c r="E30" s="60" t="e">
        <f aca="false">VLOOKUP(D30,Dossards!$A$3:$E$663,2,FALSE())</f>
        <v>#N/A</v>
      </c>
      <c r="F30" s="61" t="e">
        <f aca="false">VLOOKUP(D30,Dossards!$A$3:$E$663,3,FALSE())</f>
        <v>#N/A</v>
      </c>
      <c r="G30" s="61" t="e">
        <f aca="false">VLOOKUP(D30,Dossards!$A$3:$E$663,4,FALSE())</f>
        <v>#N/A</v>
      </c>
      <c r="H30" s="61" t="e">
        <f aca="false">VLOOKUP(D30,Dossards!$A$3:$E$663,5,FALSE())</f>
        <v>#N/A</v>
      </c>
      <c r="I30" s="13"/>
      <c r="J30" s="13"/>
    </row>
    <row r="31" customFormat="false" ht="20.35" hidden="false" customHeight="true" outlineLevel="0" collapsed="false">
      <c r="A31" s="64"/>
      <c r="B31" s="64"/>
      <c r="C31" s="64"/>
      <c r="D31" s="69"/>
      <c r="E31" s="60" t="e">
        <f aca="false">VLOOKUP(D31,Dossards!$A$3:$E$663,2,FALSE())</f>
        <v>#N/A</v>
      </c>
      <c r="F31" s="61" t="e">
        <f aca="false">VLOOKUP(D31,Dossards!$A$3:$E$663,3,FALSE())</f>
        <v>#N/A</v>
      </c>
      <c r="G31" s="61" t="e">
        <f aca="false">VLOOKUP(D31,Dossards!$A$3:$E$663,4,FALSE())</f>
        <v>#N/A</v>
      </c>
      <c r="H31" s="61" t="e">
        <f aca="false">VLOOKUP(D31,Dossards!$A$3:$E$663,5,FALSE())</f>
        <v>#N/A</v>
      </c>
      <c r="I31" s="13"/>
      <c r="J31" s="13"/>
    </row>
    <row r="32" customFormat="false" ht="20.35" hidden="false" customHeight="true" outlineLevel="0" collapsed="false">
      <c r="A32" s="64"/>
      <c r="B32" s="64"/>
      <c r="C32" s="64"/>
      <c r="D32" s="69"/>
      <c r="E32" s="60" t="e">
        <f aca="false">VLOOKUP(D32,Dossards!$A$3:$E$663,2,FALSE())</f>
        <v>#N/A</v>
      </c>
      <c r="F32" s="61" t="e">
        <f aca="false">VLOOKUP(D32,Dossards!$A$3:$E$663,3,FALSE())</f>
        <v>#N/A</v>
      </c>
      <c r="G32" s="61" t="e">
        <f aca="false">VLOOKUP(D32,Dossards!$A$3:$E$663,4,FALSE())</f>
        <v>#N/A</v>
      </c>
      <c r="H32" s="61" t="e">
        <f aca="false">VLOOKUP(D32,Dossards!$A$3:$E$663,5,FALSE())</f>
        <v>#N/A</v>
      </c>
      <c r="I32" s="13"/>
      <c r="J32" s="13"/>
    </row>
    <row r="33" customFormat="false" ht="20.35" hidden="false" customHeight="true" outlineLevel="0" collapsed="false">
      <c r="A33" s="64"/>
      <c r="B33" s="64"/>
      <c r="C33" s="64"/>
      <c r="D33" s="69"/>
      <c r="E33" s="60" t="e">
        <f aca="false">VLOOKUP(D33,Dossards!$A$3:$E$663,2,FALSE())</f>
        <v>#N/A</v>
      </c>
      <c r="F33" s="61" t="e">
        <f aca="false">VLOOKUP(D33,Dossards!$A$3:$E$663,3,FALSE())</f>
        <v>#N/A</v>
      </c>
      <c r="G33" s="61" t="e">
        <f aca="false">VLOOKUP(D33,Dossards!$A$3:$E$663,4,FALSE())</f>
        <v>#N/A</v>
      </c>
      <c r="H33" s="61" t="e">
        <f aca="false">VLOOKUP(D33,Dossards!$A$3:$E$663,5,FALSE())</f>
        <v>#N/A</v>
      </c>
      <c r="I33" s="13"/>
      <c r="J33" s="13"/>
    </row>
    <row r="34" customFormat="false" ht="20.35" hidden="false" customHeight="true" outlineLevel="0" collapsed="false">
      <c r="A34" s="64"/>
      <c r="B34" s="64"/>
      <c r="C34" s="64"/>
      <c r="D34" s="69"/>
      <c r="E34" s="60" t="e">
        <f aca="false">VLOOKUP(D34,Dossards!$A$3:$E$663,2,FALSE())</f>
        <v>#N/A</v>
      </c>
      <c r="F34" s="61" t="e">
        <f aca="false">VLOOKUP(D34,Dossards!$A$3:$E$663,3,FALSE())</f>
        <v>#N/A</v>
      </c>
      <c r="G34" s="61" t="e">
        <f aca="false">VLOOKUP(D34,Dossards!$A$3:$E$663,4,FALSE())</f>
        <v>#N/A</v>
      </c>
      <c r="H34" s="61" t="e">
        <f aca="false">VLOOKUP(D34,Dossards!$A$3:$E$663,5,FALSE())</f>
        <v>#N/A</v>
      </c>
      <c r="I34" s="13"/>
      <c r="J34" s="13"/>
    </row>
    <row r="35" customFormat="false" ht="20.35" hidden="false" customHeight="true" outlineLevel="0" collapsed="false">
      <c r="A35" s="64"/>
      <c r="B35" s="64"/>
      <c r="C35" s="64"/>
      <c r="D35" s="69"/>
      <c r="E35" s="60" t="e">
        <f aca="false">VLOOKUP(D35,Dossards!$A$3:$E$663,2,FALSE())</f>
        <v>#N/A</v>
      </c>
      <c r="F35" s="61" t="e">
        <f aca="false">VLOOKUP(D35,Dossards!$A$3:$E$663,3,FALSE())</f>
        <v>#N/A</v>
      </c>
      <c r="G35" s="61" t="e">
        <f aca="false">VLOOKUP(D35,Dossards!$A$3:$E$663,4,FALSE())</f>
        <v>#N/A</v>
      </c>
      <c r="H35" s="61" t="e">
        <f aca="false">VLOOKUP(D35,Dossards!$A$3:$E$663,5,FALSE())</f>
        <v>#N/A</v>
      </c>
      <c r="I35" s="13"/>
      <c r="J35" s="13"/>
    </row>
    <row r="36" customFormat="false" ht="20.35" hidden="false" customHeight="true" outlineLevel="0" collapsed="false">
      <c r="A36" s="64"/>
      <c r="B36" s="64"/>
      <c r="C36" s="64"/>
      <c r="D36" s="69"/>
      <c r="E36" s="60" t="e">
        <f aca="false">VLOOKUP(D36,Dossards!$A$3:$E$663,2,FALSE())</f>
        <v>#N/A</v>
      </c>
      <c r="F36" s="61" t="e">
        <f aca="false">VLOOKUP(D36,Dossards!$A$3:$E$663,3,FALSE())</f>
        <v>#N/A</v>
      </c>
      <c r="G36" s="61" t="e">
        <f aca="false">VLOOKUP(D36,Dossards!$A$3:$E$663,4,FALSE())</f>
        <v>#N/A</v>
      </c>
      <c r="H36" s="61" t="e">
        <f aca="false">VLOOKUP(D36,Dossards!$A$3:$E$663,5,FALSE())</f>
        <v>#N/A</v>
      </c>
      <c r="I36" s="13"/>
      <c r="J36" s="13"/>
    </row>
    <row r="37" customFormat="false" ht="20.35" hidden="false" customHeight="true" outlineLevel="0" collapsed="false">
      <c r="A37" s="64"/>
      <c r="B37" s="64"/>
      <c r="C37" s="64"/>
      <c r="D37" s="69"/>
      <c r="E37" s="60" t="e">
        <f aca="false">VLOOKUP(D37,Dossards!$A$3:$E$663,2,FALSE())</f>
        <v>#N/A</v>
      </c>
      <c r="F37" s="61" t="e">
        <f aca="false">VLOOKUP(D37,Dossards!$A$3:$E$663,3,FALSE())</f>
        <v>#N/A</v>
      </c>
      <c r="G37" s="61" t="e">
        <f aca="false">VLOOKUP(D37,Dossards!$A$3:$E$663,4,FALSE())</f>
        <v>#N/A</v>
      </c>
      <c r="H37" s="61" t="e">
        <f aca="false">VLOOKUP(D37,Dossards!$A$3:$E$663,5,FALSE())</f>
        <v>#N/A</v>
      </c>
      <c r="I37" s="13"/>
      <c r="J37" s="13"/>
    </row>
    <row r="38" customFormat="false" ht="20.35" hidden="false" customHeight="true" outlineLevel="0" collapsed="false">
      <c r="A38" s="64"/>
      <c r="B38" s="64"/>
      <c r="C38" s="64"/>
      <c r="D38" s="69"/>
      <c r="E38" s="60" t="e">
        <f aca="false">VLOOKUP(D38,Dossards!$A$3:$E$663,2,FALSE())</f>
        <v>#N/A</v>
      </c>
      <c r="F38" s="61" t="e">
        <f aca="false">VLOOKUP(D38,Dossards!$A$3:$E$663,3,FALSE())</f>
        <v>#N/A</v>
      </c>
      <c r="G38" s="61" t="e">
        <f aca="false">VLOOKUP(D38,Dossards!$A$3:$E$663,4,FALSE())</f>
        <v>#N/A</v>
      </c>
      <c r="H38" s="61" t="e">
        <f aca="false">VLOOKUP(D38,Dossards!$A$3:$E$663,5,FALSE())</f>
        <v>#N/A</v>
      </c>
      <c r="I38" s="13"/>
      <c r="J38" s="13"/>
    </row>
    <row r="39" customFormat="false" ht="20.35" hidden="false" customHeight="true" outlineLevel="0" collapsed="false">
      <c r="A39" s="64"/>
      <c r="B39" s="64"/>
      <c r="C39" s="64"/>
      <c r="D39" s="69"/>
      <c r="E39" s="60" t="e">
        <f aca="false">VLOOKUP(D39,Dossards!$A$3:$E$663,2,FALSE())</f>
        <v>#N/A</v>
      </c>
      <c r="F39" s="61" t="e">
        <f aca="false">VLOOKUP(D39,Dossards!$A$3:$E$663,3,FALSE())</f>
        <v>#N/A</v>
      </c>
      <c r="G39" s="61" t="e">
        <f aca="false">VLOOKUP(D39,Dossards!$A$3:$E$663,4,FALSE())</f>
        <v>#N/A</v>
      </c>
      <c r="H39" s="61" t="e">
        <f aca="false">VLOOKUP(D39,Dossards!$A$3:$E$663,5,FALSE())</f>
        <v>#N/A</v>
      </c>
      <c r="I39" s="13"/>
      <c r="J39" s="13"/>
    </row>
    <row r="40" customFormat="false" ht="20.35" hidden="false" customHeight="true" outlineLevel="0" collapsed="false">
      <c r="A40" s="64"/>
      <c r="B40" s="64"/>
      <c r="C40" s="64"/>
      <c r="D40" s="69"/>
      <c r="E40" s="60" t="e">
        <f aca="false">VLOOKUP(D40,Dossards!$A$3:$E$663,2,FALSE())</f>
        <v>#N/A</v>
      </c>
      <c r="F40" s="61" t="e">
        <f aca="false">VLOOKUP(D40,Dossards!$A$3:$E$663,3,FALSE())</f>
        <v>#N/A</v>
      </c>
      <c r="G40" s="61" t="e">
        <f aca="false">VLOOKUP(D40,Dossards!$A$3:$E$663,4,FALSE())</f>
        <v>#N/A</v>
      </c>
      <c r="H40" s="61" t="e">
        <f aca="false">VLOOKUP(D40,Dossards!$A$3:$E$663,5,FALSE())</f>
        <v>#N/A</v>
      </c>
      <c r="I40" s="13"/>
      <c r="J40" s="13"/>
    </row>
    <row r="41" customFormat="false" ht="20.35" hidden="false" customHeight="true" outlineLevel="0" collapsed="false">
      <c r="A41" s="64"/>
      <c r="B41" s="64"/>
      <c r="C41" s="64"/>
      <c r="D41" s="69"/>
      <c r="E41" s="60" t="e">
        <f aca="false">VLOOKUP(D41,Dossards!$A$3:$E$663,2,FALSE())</f>
        <v>#N/A</v>
      </c>
      <c r="F41" s="61" t="e">
        <f aca="false">VLOOKUP(D41,Dossards!$A$3:$E$663,3,FALSE())</f>
        <v>#N/A</v>
      </c>
      <c r="G41" s="61" t="e">
        <f aca="false">VLOOKUP(D41,Dossards!$A$3:$E$663,4,FALSE())</f>
        <v>#N/A</v>
      </c>
      <c r="H41" s="61" t="e">
        <f aca="false">VLOOKUP(D41,Dossards!$A$3:$E$663,5,FALSE())</f>
        <v>#N/A</v>
      </c>
      <c r="I41" s="13"/>
      <c r="J41" s="13"/>
    </row>
    <row r="42" customFormat="false" ht="20.35" hidden="false" customHeight="true" outlineLevel="0" collapsed="false">
      <c r="A42" s="64"/>
      <c r="B42" s="64"/>
      <c r="C42" s="64"/>
      <c r="D42" s="69"/>
      <c r="E42" s="60" t="e">
        <f aca="false">VLOOKUP(D42,Dossards!$A$3:$E$663,2,FALSE())</f>
        <v>#N/A</v>
      </c>
      <c r="F42" s="61" t="e">
        <f aca="false">VLOOKUP(D42,Dossards!$A$3:$E$663,3,FALSE())</f>
        <v>#N/A</v>
      </c>
      <c r="G42" s="61" t="e">
        <f aca="false">VLOOKUP(D42,Dossards!$A$3:$E$663,4,FALSE())</f>
        <v>#N/A</v>
      </c>
      <c r="H42" s="61" t="e">
        <f aca="false">VLOOKUP(D42,Dossards!$A$3:$E$663,5,FALSE())</f>
        <v>#N/A</v>
      </c>
      <c r="I42" s="13"/>
      <c r="J42" s="13"/>
    </row>
    <row r="43" customFormat="false" ht="20.35" hidden="false" customHeight="true" outlineLevel="0" collapsed="false">
      <c r="A43" s="64"/>
      <c r="B43" s="64"/>
      <c r="C43" s="64"/>
      <c r="D43" s="69"/>
      <c r="E43" s="60" t="e">
        <f aca="false">VLOOKUP(D43,Dossards!$A$3:$E$663,2,FALSE())</f>
        <v>#N/A</v>
      </c>
      <c r="F43" s="61" t="e">
        <f aca="false">VLOOKUP(D43,Dossards!$A$3:$E$663,3,FALSE())</f>
        <v>#N/A</v>
      </c>
      <c r="G43" s="61" t="e">
        <f aca="false">VLOOKUP(D43,Dossards!$A$3:$E$663,4,FALSE())</f>
        <v>#N/A</v>
      </c>
      <c r="H43" s="61" t="e">
        <f aca="false">VLOOKUP(D43,Dossards!$A$3:$E$663,5,FALSE())</f>
        <v>#N/A</v>
      </c>
      <c r="I43" s="13"/>
      <c r="J43" s="13"/>
    </row>
    <row r="44" customFormat="false" ht="20.35" hidden="false" customHeight="true" outlineLevel="0" collapsed="false">
      <c r="A44" s="64"/>
      <c r="B44" s="64"/>
      <c r="C44" s="64"/>
      <c r="D44" s="69"/>
      <c r="E44" s="60" t="e">
        <f aca="false">VLOOKUP(D44,Dossards!$A$3:$E$663,2,FALSE())</f>
        <v>#N/A</v>
      </c>
      <c r="F44" s="61" t="e">
        <f aca="false">VLOOKUP(D44,Dossards!$A$3:$E$663,3,FALSE())</f>
        <v>#N/A</v>
      </c>
      <c r="G44" s="61" t="e">
        <f aca="false">VLOOKUP(D44,Dossards!$A$3:$E$663,4,FALSE())</f>
        <v>#N/A</v>
      </c>
      <c r="H44" s="61" t="e">
        <f aca="false">VLOOKUP(D44,Dossards!$A$3:$E$663,5,FALSE())</f>
        <v>#N/A</v>
      </c>
      <c r="I44" s="13"/>
      <c r="J44" s="13"/>
    </row>
    <row r="45" customFormat="false" ht="20.35" hidden="false" customHeight="true" outlineLevel="0" collapsed="false">
      <c r="A45" s="64"/>
      <c r="B45" s="64"/>
      <c r="C45" s="64"/>
      <c r="D45" s="69"/>
      <c r="E45" s="60" t="e">
        <f aca="false">VLOOKUP(D45,Dossards!$A$3:$E$663,2,FALSE())</f>
        <v>#N/A</v>
      </c>
      <c r="F45" s="61" t="e">
        <f aca="false">VLOOKUP(D45,Dossards!$A$3:$E$663,3,FALSE())</f>
        <v>#N/A</v>
      </c>
      <c r="G45" s="61" t="e">
        <f aca="false">VLOOKUP(D45,Dossards!$A$3:$E$663,4,FALSE())</f>
        <v>#N/A</v>
      </c>
      <c r="H45" s="61" t="e">
        <f aca="false">VLOOKUP(D45,Dossards!$A$3:$E$663,5,FALSE())</f>
        <v>#N/A</v>
      </c>
      <c r="I45" s="13"/>
      <c r="J45" s="13"/>
    </row>
    <row r="46" customFormat="false" ht="20.35" hidden="false" customHeight="true" outlineLevel="0" collapsed="false">
      <c r="A46" s="64"/>
      <c r="B46" s="64"/>
      <c r="C46" s="64"/>
      <c r="D46" s="69"/>
      <c r="E46" s="60" t="e">
        <f aca="false">VLOOKUP(D46,Dossards!$A$3:$E$663,2,FALSE())</f>
        <v>#N/A</v>
      </c>
      <c r="F46" s="61" t="e">
        <f aca="false">VLOOKUP(D46,Dossards!$A$3:$E$663,3,FALSE())</f>
        <v>#N/A</v>
      </c>
      <c r="G46" s="61" t="e">
        <f aca="false">VLOOKUP(D46,Dossards!$A$3:$E$663,4,FALSE())</f>
        <v>#N/A</v>
      </c>
      <c r="H46" s="61" t="e">
        <f aca="false">VLOOKUP(D46,Dossards!$A$3:$E$663,5,FALSE())</f>
        <v>#N/A</v>
      </c>
      <c r="I46" s="13"/>
      <c r="J46" s="13"/>
    </row>
    <row r="47" customFormat="false" ht="20.35" hidden="false" customHeight="true" outlineLevel="0" collapsed="false">
      <c r="A47" s="64"/>
      <c r="B47" s="64"/>
      <c r="C47" s="64"/>
      <c r="D47" s="69"/>
      <c r="E47" s="60" t="e">
        <f aca="false">VLOOKUP(D47,Dossards!$A$3:$E$663,2,FALSE())</f>
        <v>#N/A</v>
      </c>
      <c r="F47" s="61" t="e">
        <f aca="false">VLOOKUP(D47,Dossards!$A$3:$E$663,3,FALSE())</f>
        <v>#N/A</v>
      </c>
      <c r="G47" s="61" t="e">
        <f aca="false">VLOOKUP(D47,Dossards!$A$3:$E$663,4,FALSE())</f>
        <v>#N/A</v>
      </c>
      <c r="H47" s="61" t="e">
        <f aca="false">VLOOKUP(D47,Dossards!$A$3:$E$663,5,FALSE())</f>
        <v>#N/A</v>
      </c>
      <c r="I47" s="13"/>
      <c r="J47" s="13"/>
    </row>
    <row r="48" customFormat="false" ht="20.35" hidden="false" customHeight="true" outlineLevel="0" collapsed="false">
      <c r="A48" s="64"/>
      <c r="B48" s="64"/>
      <c r="C48" s="64"/>
      <c r="D48" s="69"/>
      <c r="E48" s="60" t="e">
        <f aca="false">VLOOKUP(D48,Dossards!$A$3:$E$663,2,FALSE())</f>
        <v>#N/A</v>
      </c>
      <c r="F48" s="61" t="e">
        <f aca="false">VLOOKUP(D48,Dossards!$A$3:$E$663,3,FALSE())</f>
        <v>#N/A</v>
      </c>
      <c r="G48" s="61" t="e">
        <f aca="false">VLOOKUP(D48,Dossards!$A$3:$E$663,4,FALSE())</f>
        <v>#N/A</v>
      </c>
      <c r="H48" s="61" t="e">
        <f aca="false">VLOOKUP(D48,Dossards!$A$3:$E$663,5,FALSE())</f>
        <v>#N/A</v>
      </c>
      <c r="I48" s="13"/>
      <c r="J48" s="13"/>
    </row>
    <row r="49" customFormat="false" ht="20.35" hidden="false" customHeight="true" outlineLevel="0" collapsed="false">
      <c r="A49" s="64"/>
      <c r="B49" s="64"/>
      <c r="C49" s="64"/>
      <c r="D49" s="69"/>
      <c r="E49" s="60" t="e">
        <f aca="false">VLOOKUP(D49,Dossards!$A$3:$E$663,2,FALSE())</f>
        <v>#N/A</v>
      </c>
      <c r="F49" s="61" t="e">
        <f aca="false">VLOOKUP(D49,Dossards!$A$3:$E$663,3,FALSE())</f>
        <v>#N/A</v>
      </c>
      <c r="G49" s="61" t="e">
        <f aca="false">VLOOKUP(D49,Dossards!$A$3:$E$663,4,FALSE())</f>
        <v>#N/A</v>
      </c>
      <c r="H49" s="61" t="e">
        <f aca="false">VLOOKUP(D49,Dossards!$A$3:$E$663,5,FALSE())</f>
        <v>#N/A</v>
      </c>
      <c r="I49" s="13"/>
      <c r="J49" s="13"/>
    </row>
    <row r="50" customFormat="false" ht="20.35" hidden="false" customHeight="true" outlineLevel="0" collapsed="false">
      <c r="A50" s="64"/>
      <c r="B50" s="64"/>
      <c r="C50" s="64"/>
      <c r="D50" s="69"/>
      <c r="E50" s="60" t="e">
        <f aca="false">VLOOKUP(D50,Dossards!$A$3:$E$663,2,FALSE())</f>
        <v>#N/A</v>
      </c>
      <c r="F50" s="61" t="e">
        <f aca="false">VLOOKUP(D50,Dossards!$A$3:$E$663,3,FALSE())</f>
        <v>#N/A</v>
      </c>
      <c r="G50" s="61" t="e">
        <f aca="false">VLOOKUP(D50,Dossards!$A$3:$E$663,4,FALSE())</f>
        <v>#N/A</v>
      </c>
      <c r="H50" s="61" t="e">
        <f aca="false">VLOOKUP(D50,Dossards!$A$3:$E$663,5,FALSE())</f>
        <v>#N/A</v>
      </c>
      <c r="I50" s="13"/>
      <c r="J50" s="13"/>
    </row>
    <row r="51" customFormat="false" ht="20.35" hidden="false" customHeight="true" outlineLevel="0" collapsed="false">
      <c r="A51" s="64"/>
      <c r="B51" s="64"/>
      <c r="C51" s="64"/>
      <c r="D51" s="69"/>
      <c r="E51" s="60" t="e">
        <f aca="false">VLOOKUP(D51,Dossards!$A$3:$E$663,2,FALSE())</f>
        <v>#N/A</v>
      </c>
      <c r="F51" s="61" t="e">
        <f aca="false">VLOOKUP(D51,Dossards!$A$3:$E$663,3,FALSE())</f>
        <v>#N/A</v>
      </c>
      <c r="G51" s="61" t="e">
        <f aca="false">VLOOKUP(D51,Dossards!$A$3:$E$663,4,FALSE())</f>
        <v>#N/A</v>
      </c>
      <c r="H51" s="61" t="e">
        <f aca="false">VLOOKUP(D51,Dossards!$A$3:$E$663,5,FALSE())</f>
        <v>#N/A</v>
      </c>
      <c r="I51" s="13"/>
      <c r="J51" s="13"/>
    </row>
    <row r="52" customFormat="false" ht="20.35" hidden="false" customHeight="true" outlineLevel="0" collapsed="false">
      <c r="A52" s="64"/>
      <c r="B52" s="64"/>
      <c r="C52" s="64"/>
      <c r="D52" s="69"/>
      <c r="E52" s="60" t="e">
        <f aca="false">VLOOKUP(D52,Dossards!$A$3:$E$663,2,FALSE())</f>
        <v>#N/A</v>
      </c>
      <c r="F52" s="61" t="e">
        <f aca="false">VLOOKUP(D52,Dossards!$A$3:$E$663,3,FALSE())</f>
        <v>#N/A</v>
      </c>
      <c r="G52" s="61" t="e">
        <f aca="false">VLOOKUP(D52,Dossards!$A$3:$E$663,4,FALSE())</f>
        <v>#N/A</v>
      </c>
      <c r="H52" s="61" t="e">
        <f aca="false">VLOOKUP(D52,Dossards!$A$3:$E$663,5,FALSE())</f>
        <v>#N/A</v>
      </c>
      <c r="I52" s="13"/>
      <c r="J52" s="13"/>
    </row>
    <row r="53" customFormat="false" ht="20.35" hidden="false" customHeight="true" outlineLevel="0" collapsed="false">
      <c r="A53" s="64"/>
      <c r="B53" s="64"/>
      <c r="C53" s="64"/>
      <c r="D53" s="69"/>
      <c r="E53" s="60" t="e">
        <f aca="false">VLOOKUP(D53,Dossards!$A$3:$E$663,2,FALSE())</f>
        <v>#N/A</v>
      </c>
      <c r="F53" s="61" t="e">
        <f aca="false">VLOOKUP(D53,Dossards!$A$3:$E$663,3,FALSE())</f>
        <v>#N/A</v>
      </c>
      <c r="G53" s="61" t="e">
        <f aca="false">VLOOKUP(D53,Dossards!$A$3:$E$663,4,FALSE())</f>
        <v>#N/A</v>
      </c>
      <c r="H53" s="61" t="e">
        <f aca="false">VLOOKUP(D53,Dossards!$A$3:$E$663,5,FALSE())</f>
        <v>#N/A</v>
      </c>
      <c r="I53" s="13"/>
      <c r="J53" s="13"/>
    </row>
    <row r="54" customFormat="false" ht="20.35" hidden="false" customHeight="true" outlineLevel="0" collapsed="false">
      <c r="A54" s="64"/>
      <c r="B54" s="64"/>
      <c r="C54" s="64"/>
      <c r="D54" s="69"/>
      <c r="E54" s="60" t="e">
        <f aca="false">VLOOKUP(D54,Dossards!$A$3:$E$663,2,FALSE())</f>
        <v>#N/A</v>
      </c>
      <c r="F54" s="61" t="e">
        <f aca="false">VLOOKUP(D54,Dossards!$A$3:$E$663,3,FALSE())</f>
        <v>#N/A</v>
      </c>
      <c r="G54" s="61" t="e">
        <f aca="false">VLOOKUP(D54,Dossards!$A$3:$E$663,4,FALSE())</f>
        <v>#N/A</v>
      </c>
      <c r="H54" s="61" t="e">
        <f aca="false">VLOOKUP(D54,Dossards!$A$3:$E$663,5,FALSE())</f>
        <v>#N/A</v>
      </c>
      <c r="I54" s="13"/>
      <c r="J54" s="13"/>
    </row>
    <row r="55" customFormat="false" ht="20.35" hidden="false" customHeight="true" outlineLevel="0" collapsed="false">
      <c r="A55" s="64"/>
      <c r="B55" s="64"/>
      <c r="C55" s="64"/>
      <c r="D55" s="69"/>
      <c r="E55" s="60" t="e">
        <f aca="false">VLOOKUP(D55,Dossards!$A$3:$E$663,2,FALSE())</f>
        <v>#N/A</v>
      </c>
      <c r="F55" s="61" t="e">
        <f aca="false">VLOOKUP(D55,Dossards!$A$3:$E$663,3,FALSE())</f>
        <v>#N/A</v>
      </c>
      <c r="G55" s="61" t="e">
        <f aca="false">VLOOKUP(D55,Dossards!$A$3:$E$663,4,FALSE())</f>
        <v>#N/A</v>
      </c>
      <c r="H55" s="61" t="e">
        <f aca="false">VLOOKUP(D55,Dossards!$A$3:$E$663,5,FALSE())</f>
        <v>#N/A</v>
      </c>
      <c r="I55" s="13"/>
      <c r="J55" s="13"/>
    </row>
    <row r="56" customFormat="false" ht="20.35" hidden="false" customHeight="true" outlineLevel="0" collapsed="false">
      <c r="A56" s="64"/>
      <c r="B56" s="64"/>
      <c r="C56" s="64"/>
      <c r="D56" s="69"/>
      <c r="E56" s="60" t="e">
        <f aca="false">VLOOKUP(D56,Dossards!$A$3:$E$663,2,FALSE())</f>
        <v>#N/A</v>
      </c>
      <c r="F56" s="61" t="e">
        <f aca="false">VLOOKUP(D56,Dossards!$A$3:$E$663,3,FALSE())</f>
        <v>#N/A</v>
      </c>
      <c r="G56" s="61" t="e">
        <f aca="false">VLOOKUP(D56,Dossards!$A$3:$E$663,4,FALSE())</f>
        <v>#N/A</v>
      </c>
      <c r="H56" s="61" t="e">
        <f aca="false">VLOOKUP(D56,Dossards!$A$3:$E$663,5,FALSE())</f>
        <v>#N/A</v>
      </c>
      <c r="I56" s="13"/>
      <c r="J56" s="13"/>
    </row>
    <row r="57" customFormat="false" ht="20.35" hidden="false" customHeight="true" outlineLevel="0" collapsed="false">
      <c r="A57" s="64"/>
      <c r="B57" s="64"/>
      <c r="C57" s="64"/>
      <c r="D57" s="69"/>
      <c r="E57" s="60" t="e">
        <f aca="false">VLOOKUP(D57,Dossards!$A$3:$E$663,2,FALSE())</f>
        <v>#N/A</v>
      </c>
      <c r="F57" s="61" t="e">
        <f aca="false">VLOOKUP(D57,Dossards!$A$3:$E$663,3,FALSE())</f>
        <v>#N/A</v>
      </c>
      <c r="G57" s="61" t="e">
        <f aca="false">VLOOKUP(D57,Dossards!$A$3:$E$663,4,FALSE())</f>
        <v>#N/A</v>
      </c>
      <c r="H57" s="61" t="e">
        <f aca="false">VLOOKUP(D57,Dossards!$A$3:$E$663,5,FALSE())</f>
        <v>#N/A</v>
      </c>
      <c r="I57" s="13"/>
      <c r="J57" s="13"/>
    </row>
    <row r="58" customFormat="false" ht="20.35" hidden="false" customHeight="true" outlineLevel="0" collapsed="false">
      <c r="A58" s="64"/>
      <c r="B58" s="64"/>
      <c r="C58" s="64"/>
      <c r="D58" s="69"/>
      <c r="E58" s="60" t="e">
        <f aca="false">VLOOKUP(D58,Dossards!$A$3:$E$663,2,FALSE())</f>
        <v>#N/A</v>
      </c>
      <c r="F58" s="61" t="e">
        <f aca="false">VLOOKUP(D58,Dossards!$A$3:$E$663,3,FALSE())</f>
        <v>#N/A</v>
      </c>
      <c r="G58" s="61" t="e">
        <f aca="false">VLOOKUP(D58,Dossards!$A$3:$E$663,4,FALSE())</f>
        <v>#N/A</v>
      </c>
      <c r="H58" s="61" t="e">
        <f aca="false">VLOOKUP(D58,Dossards!$A$3:$E$663,5,FALSE())</f>
        <v>#N/A</v>
      </c>
      <c r="I58" s="13"/>
      <c r="J58" s="13"/>
    </row>
    <row r="59" customFormat="false" ht="20.35" hidden="false" customHeight="true" outlineLevel="0" collapsed="false">
      <c r="A59" s="64"/>
      <c r="B59" s="64"/>
      <c r="C59" s="64"/>
      <c r="D59" s="69"/>
      <c r="E59" s="60" t="e">
        <f aca="false">VLOOKUP(D59,Dossards!$A$3:$E$663,2,FALSE())</f>
        <v>#N/A</v>
      </c>
      <c r="F59" s="61" t="e">
        <f aca="false">VLOOKUP(D59,Dossards!$A$3:$E$663,3,FALSE())</f>
        <v>#N/A</v>
      </c>
      <c r="G59" s="61" t="e">
        <f aca="false">VLOOKUP(D59,Dossards!$A$3:$E$663,4,FALSE())</f>
        <v>#N/A</v>
      </c>
      <c r="H59" s="61" t="e">
        <f aca="false">VLOOKUP(D59,Dossards!$A$3:$E$663,5,FALSE())</f>
        <v>#N/A</v>
      </c>
      <c r="I59" s="13"/>
      <c r="J59" s="13"/>
    </row>
    <row r="60" customFormat="false" ht="20.35" hidden="false" customHeight="true" outlineLevel="0" collapsed="false">
      <c r="A60" s="64"/>
      <c r="B60" s="64"/>
      <c r="C60" s="64"/>
      <c r="D60" s="69"/>
      <c r="E60" s="60" t="e">
        <f aca="false">VLOOKUP(D60,Dossards!$A$3:$E$663,2,FALSE())</f>
        <v>#N/A</v>
      </c>
      <c r="F60" s="61" t="e">
        <f aca="false">VLOOKUP(D60,Dossards!$A$3:$E$663,3,FALSE())</f>
        <v>#N/A</v>
      </c>
      <c r="G60" s="61" t="e">
        <f aca="false">VLOOKUP(D60,Dossards!$A$3:$E$663,4,FALSE())</f>
        <v>#N/A</v>
      </c>
      <c r="H60" s="61" t="e">
        <f aca="false">VLOOKUP(D60,Dossards!$A$3:$E$663,5,FALSE())</f>
        <v>#N/A</v>
      </c>
      <c r="I60" s="13"/>
      <c r="J60" s="13"/>
    </row>
    <row r="61" customFormat="false" ht="20.35" hidden="false" customHeight="true" outlineLevel="0" collapsed="false">
      <c r="A61" s="64"/>
      <c r="B61" s="64"/>
      <c r="C61" s="64"/>
      <c r="D61" s="69"/>
      <c r="E61" s="60" t="e">
        <f aca="false">VLOOKUP(D61,Dossards!$A$3:$E$663,2,FALSE())</f>
        <v>#N/A</v>
      </c>
      <c r="F61" s="61" t="e">
        <f aca="false">VLOOKUP(D61,Dossards!$A$3:$E$663,3,FALSE())</f>
        <v>#N/A</v>
      </c>
      <c r="G61" s="61" t="e">
        <f aca="false">VLOOKUP(D61,Dossards!$A$3:$E$663,4,FALSE())</f>
        <v>#N/A</v>
      </c>
      <c r="H61" s="61" t="e">
        <f aca="false">VLOOKUP(D61,Dossards!$A$3:$E$663,5,FALSE())</f>
        <v>#N/A</v>
      </c>
      <c r="I61" s="13"/>
      <c r="J61" s="13"/>
    </row>
    <row r="62" customFormat="false" ht="20.35" hidden="false" customHeight="true" outlineLevel="0" collapsed="false">
      <c r="A62" s="64"/>
      <c r="B62" s="64"/>
      <c r="C62" s="64"/>
      <c r="D62" s="69"/>
      <c r="E62" s="60" t="e">
        <f aca="false">VLOOKUP(D62,Dossards!$A$3:$E$663,2,FALSE())</f>
        <v>#N/A</v>
      </c>
      <c r="F62" s="61" t="e">
        <f aca="false">VLOOKUP(D62,Dossards!$A$3:$E$663,3,FALSE())</f>
        <v>#N/A</v>
      </c>
      <c r="G62" s="61" t="e">
        <f aca="false">VLOOKUP(D62,Dossards!$A$3:$E$663,4,FALSE())</f>
        <v>#N/A</v>
      </c>
      <c r="H62" s="61" t="e">
        <f aca="false">VLOOKUP(D62,Dossards!$A$3:$E$663,5,FALSE())</f>
        <v>#N/A</v>
      </c>
      <c r="I62" s="13"/>
      <c r="J62" s="13"/>
    </row>
    <row r="63" customFormat="false" ht="20.35" hidden="false" customHeight="true" outlineLevel="0" collapsed="false">
      <c r="A63" s="64"/>
      <c r="B63" s="64"/>
      <c r="C63" s="64"/>
      <c r="D63" s="69"/>
      <c r="E63" s="60" t="e">
        <f aca="false">VLOOKUP(D63,Dossards!$A$3:$E$663,2,FALSE())</f>
        <v>#N/A</v>
      </c>
      <c r="F63" s="61" t="e">
        <f aca="false">VLOOKUP(D63,Dossards!$A$3:$E$663,3,FALSE())</f>
        <v>#N/A</v>
      </c>
      <c r="G63" s="61" t="e">
        <f aca="false">VLOOKUP(D63,Dossards!$A$3:$E$663,4,FALSE())</f>
        <v>#N/A</v>
      </c>
      <c r="H63" s="61" t="e">
        <f aca="false">VLOOKUP(D63,Dossards!$A$3:$E$663,5,FALSE())</f>
        <v>#N/A</v>
      </c>
      <c r="I63" s="13"/>
      <c r="J63" s="13"/>
    </row>
    <row r="64" customFormat="false" ht="20.35" hidden="false" customHeight="true" outlineLevel="0" collapsed="false">
      <c r="A64" s="64"/>
      <c r="B64" s="64"/>
      <c r="C64" s="64"/>
      <c r="D64" s="69"/>
      <c r="E64" s="60" t="e">
        <f aca="false">VLOOKUP(D64,Dossards!$A$3:$E$663,2,FALSE())</f>
        <v>#N/A</v>
      </c>
      <c r="F64" s="61" t="e">
        <f aca="false">VLOOKUP(D64,Dossards!$A$3:$E$663,3,FALSE())</f>
        <v>#N/A</v>
      </c>
      <c r="G64" s="61" t="e">
        <f aca="false">VLOOKUP(D64,Dossards!$A$3:$E$663,4,FALSE())</f>
        <v>#N/A</v>
      </c>
      <c r="H64" s="61" t="e">
        <f aca="false">VLOOKUP(D64,Dossards!$A$3:$E$663,5,FALSE())</f>
        <v>#N/A</v>
      </c>
      <c r="I64" s="13"/>
      <c r="J64" s="13"/>
    </row>
    <row r="65" customFormat="false" ht="20.35" hidden="false" customHeight="true" outlineLevel="0" collapsed="false">
      <c r="A65" s="64"/>
      <c r="B65" s="64"/>
      <c r="C65" s="64"/>
      <c r="D65" s="69"/>
      <c r="E65" s="60" t="e">
        <f aca="false">VLOOKUP(D65,Dossards!$A$3:$E$663,2,FALSE())</f>
        <v>#N/A</v>
      </c>
      <c r="F65" s="61" t="e">
        <f aca="false">VLOOKUP(D65,Dossards!$A$3:$E$663,3,FALSE())</f>
        <v>#N/A</v>
      </c>
      <c r="G65" s="61" t="e">
        <f aca="false">VLOOKUP(D65,Dossards!$A$3:$E$663,4,FALSE())</f>
        <v>#N/A</v>
      </c>
      <c r="H65" s="61" t="e">
        <f aca="false">VLOOKUP(D65,Dossards!$A$3:$E$663,5,FALSE())</f>
        <v>#N/A</v>
      </c>
      <c r="I65" s="13"/>
      <c r="J65" s="13"/>
    </row>
    <row r="66" customFormat="false" ht="20.35" hidden="false" customHeight="true" outlineLevel="0" collapsed="false">
      <c r="A66" s="64"/>
      <c r="B66" s="64"/>
      <c r="C66" s="64"/>
      <c r="D66" s="69"/>
      <c r="E66" s="60" t="e">
        <f aca="false">VLOOKUP(D66,Dossards!$A$3:$E$663,2,FALSE())</f>
        <v>#N/A</v>
      </c>
      <c r="F66" s="61" t="e">
        <f aca="false">VLOOKUP(D66,Dossards!$A$3:$E$663,3,FALSE())</f>
        <v>#N/A</v>
      </c>
      <c r="G66" s="61" t="e">
        <f aca="false">VLOOKUP(D66,Dossards!$A$3:$E$663,4,FALSE())</f>
        <v>#N/A</v>
      </c>
      <c r="H66" s="61" t="e">
        <f aca="false">VLOOKUP(D66,Dossards!$A$3:$E$663,5,FALSE())</f>
        <v>#N/A</v>
      </c>
      <c r="I66" s="13"/>
      <c r="J66" s="13"/>
    </row>
    <row r="67" customFormat="false" ht="20.35" hidden="false" customHeight="true" outlineLevel="0" collapsed="false">
      <c r="A67" s="64"/>
      <c r="B67" s="64"/>
      <c r="C67" s="64"/>
      <c r="D67" s="69"/>
      <c r="E67" s="60" t="e">
        <f aca="false">VLOOKUP(D67,Dossards!$A$3:$E$663,2,FALSE())</f>
        <v>#N/A</v>
      </c>
      <c r="F67" s="61" t="e">
        <f aca="false">VLOOKUP(D67,Dossards!$A$3:$E$663,3,FALSE())</f>
        <v>#N/A</v>
      </c>
      <c r="G67" s="61" t="e">
        <f aca="false">VLOOKUP(D67,Dossards!$A$3:$E$663,4,FALSE())</f>
        <v>#N/A</v>
      </c>
      <c r="H67" s="61" t="e">
        <f aca="false">VLOOKUP(D67,Dossards!$A$3:$E$663,5,FALSE())</f>
        <v>#N/A</v>
      </c>
      <c r="I67" s="13"/>
      <c r="J67" s="13"/>
    </row>
    <row r="68" customFormat="false" ht="20.35" hidden="false" customHeight="true" outlineLevel="0" collapsed="false">
      <c r="A68" s="64"/>
      <c r="B68" s="64"/>
      <c r="C68" s="64"/>
      <c r="D68" s="69"/>
      <c r="E68" s="60" t="e">
        <f aca="false">VLOOKUP(D68,Dossards!$A$3:$E$663,2,FALSE())</f>
        <v>#N/A</v>
      </c>
      <c r="F68" s="61" t="e">
        <f aca="false">VLOOKUP(D68,Dossards!$A$3:$E$663,3,FALSE())</f>
        <v>#N/A</v>
      </c>
      <c r="G68" s="61" t="e">
        <f aca="false">VLOOKUP(D68,Dossards!$A$3:$E$663,4,FALSE())</f>
        <v>#N/A</v>
      </c>
      <c r="H68" s="61" t="e">
        <f aca="false">VLOOKUP(D68,Dossards!$A$3:$E$663,5,FALSE())</f>
        <v>#N/A</v>
      </c>
      <c r="I68" s="13"/>
      <c r="J68" s="13"/>
    </row>
    <row r="69" customFormat="false" ht="20.35" hidden="false" customHeight="true" outlineLevel="0" collapsed="false">
      <c r="A69" s="64"/>
      <c r="B69" s="64"/>
      <c r="C69" s="64"/>
      <c r="D69" s="69"/>
      <c r="E69" s="60" t="e">
        <f aca="false">VLOOKUP(D69,Dossards!$A$3:$E$663,2,FALSE())</f>
        <v>#N/A</v>
      </c>
      <c r="F69" s="61" t="e">
        <f aca="false">VLOOKUP(D69,Dossards!$A$3:$E$663,3,FALSE())</f>
        <v>#N/A</v>
      </c>
      <c r="G69" s="61" t="e">
        <f aca="false">VLOOKUP(D69,Dossards!$A$3:$E$663,4,FALSE())</f>
        <v>#N/A</v>
      </c>
      <c r="H69" s="61" t="e">
        <f aca="false">VLOOKUP(D69,Dossards!$A$3:$E$663,5,FALSE())</f>
        <v>#N/A</v>
      </c>
      <c r="I69" s="13"/>
      <c r="J69" s="13"/>
    </row>
    <row r="70" customFormat="false" ht="20.35" hidden="false" customHeight="true" outlineLevel="0" collapsed="false">
      <c r="A70" s="64"/>
      <c r="B70" s="64"/>
      <c r="C70" s="64"/>
      <c r="D70" s="69"/>
      <c r="E70" s="60" t="e">
        <f aca="false">VLOOKUP(D70,Dossards!$A$3:$E$663,2,FALSE())</f>
        <v>#N/A</v>
      </c>
      <c r="F70" s="61" t="e">
        <f aca="false">VLOOKUP(D70,Dossards!$A$3:$E$663,3,FALSE())</f>
        <v>#N/A</v>
      </c>
      <c r="G70" s="61" t="e">
        <f aca="false">VLOOKUP(D70,Dossards!$A$3:$E$663,4,FALSE())</f>
        <v>#N/A</v>
      </c>
      <c r="H70" s="61" t="e">
        <f aca="false">VLOOKUP(D70,Dossards!$A$3:$E$663,5,FALSE())</f>
        <v>#N/A</v>
      </c>
      <c r="I70" s="13"/>
      <c r="J70" s="13"/>
    </row>
    <row r="71" customFormat="false" ht="20.35" hidden="false" customHeight="true" outlineLevel="0" collapsed="false">
      <c r="A71" s="64"/>
      <c r="B71" s="64"/>
      <c r="C71" s="64"/>
      <c r="D71" s="69"/>
      <c r="E71" s="60" t="e">
        <f aca="false">VLOOKUP(D71,Dossards!$A$3:$E$663,2,FALSE())</f>
        <v>#N/A</v>
      </c>
      <c r="F71" s="61" t="e">
        <f aca="false">VLOOKUP(D71,Dossards!$A$3:$E$663,3,FALSE())</f>
        <v>#N/A</v>
      </c>
      <c r="G71" s="61" t="e">
        <f aca="false">VLOOKUP(D71,Dossards!$A$3:$E$663,4,FALSE())</f>
        <v>#N/A</v>
      </c>
      <c r="H71" s="61" t="e">
        <f aca="false">VLOOKUP(D71,Dossards!$A$3:$E$663,5,FALSE())</f>
        <v>#N/A</v>
      </c>
      <c r="I71" s="13"/>
      <c r="J71" s="13"/>
    </row>
  </sheetData>
  <mergeCells count="1">
    <mergeCell ref="A1:J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.16"/>
    <col collapsed="false" customWidth="true" hidden="false" outlineLevel="0" max="3" min="3" style="1" width="7.34"/>
    <col collapsed="false" customWidth="true" hidden="false" outlineLevel="0" max="4" min="4" style="1" width="9.84"/>
    <col collapsed="false" customWidth="true" hidden="false" outlineLevel="0" max="5" min="5" style="1" width="16.34"/>
    <col collapsed="false" customWidth="true" hidden="false" outlineLevel="0" max="6" min="6" style="1" width="7.84"/>
    <col collapsed="false" customWidth="true" hidden="false" outlineLevel="0" max="7" min="7" style="1" width="9.16"/>
    <col collapsed="false" customWidth="true" hidden="false" outlineLevel="0" max="8" min="8" style="1" width="7.67"/>
    <col collapsed="false" customWidth="true" hidden="false" outlineLevel="0" max="9" min="9" style="1" width="5.66"/>
    <col collapsed="false" customWidth="true" hidden="false" outlineLevel="0" max="256" min="10" style="1" width="16.34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55" hidden="false" customHeight="true" outlineLevel="0" collapsed="false">
      <c r="A2" s="46" t="s">
        <v>925</v>
      </c>
      <c r="B2" s="46" t="s">
        <v>926</v>
      </c>
      <c r="C2" s="46" t="s">
        <v>927</v>
      </c>
      <c r="D2" s="46" t="s">
        <v>1</v>
      </c>
      <c r="E2" s="46" t="s">
        <v>2</v>
      </c>
      <c r="F2" s="46" t="s">
        <v>3</v>
      </c>
      <c r="G2" s="46" t="s">
        <v>4</v>
      </c>
      <c r="H2" s="46" t="s">
        <v>5</v>
      </c>
      <c r="I2" s="46" t="s">
        <v>929</v>
      </c>
      <c r="J2" s="5"/>
    </row>
    <row r="3" customFormat="false" ht="20.55" hidden="false" customHeight="true" outlineLevel="0" collapsed="false">
      <c r="A3" s="47" t="n">
        <v>1</v>
      </c>
      <c r="B3" s="48"/>
      <c r="C3" s="70" t="n">
        <v>1</v>
      </c>
      <c r="D3" s="71"/>
      <c r="E3" s="72" t="e">
        <f aca="false">VLOOKUP(D3,Dossards!$A$3:$E$663,2,FALSE())</f>
        <v>#N/A</v>
      </c>
      <c r="F3" s="53" t="e">
        <f aca="false">VLOOKUP(D3,Dossards!$A$3:$E$663,3,FALSE())</f>
        <v>#N/A</v>
      </c>
      <c r="G3" s="53" t="e">
        <f aca="false">VLOOKUP(D3,Dossards!$A$3:$E$663,4,FALSE())</f>
        <v>#N/A</v>
      </c>
      <c r="H3" s="53" t="e">
        <f aca="false">VLOOKUP(D3,Dossards!$A$3:$E$663,5,FALSE())</f>
        <v>#N/A</v>
      </c>
      <c r="I3" s="54" t="n">
        <v>1</v>
      </c>
      <c r="J3" s="10"/>
    </row>
    <row r="4" customFormat="false" ht="20.35" hidden="false" customHeight="true" outlineLevel="0" collapsed="false">
      <c r="A4" s="56" t="n">
        <v>2</v>
      </c>
      <c r="B4" s="57"/>
      <c r="C4" s="73" t="n">
        <v>1</v>
      </c>
      <c r="D4" s="69"/>
      <c r="E4" s="60" t="e">
        <f aca="false">VLOOKUP(D4,Dossards!$A$3:$E$663,2,FALSE())</f>
        <v>#N/A</v>
      </c>
      <c r="F4" s="61" t="e">
        <f aca="false">VLOOKUP(D4,Dossards!$A$3:$E$663,3,FALSE())</f>
        <v>#N/A</v>
      </c>
      <c r="G4" s="61" t="e">
        <f aca="false">VLOOKUP(D4,Dossards!$A$3:$E$663,4,FALSE())</f>
        <v>#N/A</v>
      </c>
      <c r="H4" s="61" t="e">
        <f aca="false">VLOOKUP(D4,Dossards!$A$3:$E$663,5,FALSE())</f>
        <v>#N/A</v>
      </c>
      <c r="I4" s="62" t="n">
        <v>2</v>
      </c>
      <c r="J4" s="13"/>
    </row>
    <row r="5" customFormat="false" ht="20.35" hidden="false" customHeight="true" outlineLevel="0" collapsed="false">
      <c r="A5" s="56" t="n">
        <v>3</v>
      </c>
      <c r="B5" s="57"/>
      <c r="C5" s="73" t="n">
        <v>1</v>
      </c>
      <c r="D5" s="69"/>
      <c r="E5" s="60" t="e">
        <f aca="false">VLOOKUP(D5,Dossards!$A$3:$E$663,2,FALSE())</f>
        <v>#N/A</v>
      </c>
      <c r="F5" s="61" t="e">
        <f aca="false">VLOOKUP(D5,Dossards!$A$3:$E$663,3,FALSE())</f>
        <v>#N/A</v>
      </c>
      <c r="G5" s="61" t="e">
        <f aca="false">VLOOKUP(D5,Dossards!$A$3:$E$663,4,FALSE())</f>
        <v>#N/A</v>
      </c>
      <c r="H5" s="61" t="e">
        <f aca="false">VLOOKUP(D5,Dossards!$A$3:$E$663,5,FALSE())</f>
        <v>#N/A</v>
      </c>
      <c r="I5" s="62" t="n">
        <v>3</v>
      </c>
      <c r="J5" s="13"/>
    </row>
    <row r="6" customFormat="false" ht="20.35" hidden="false" customHeight="true" outlineLevel="0" collapsed="false">
      <c r="A6" s="56" t="n">
        <v>4</v>
      </c>
      <c r="B6" s="57"/>
      <c r="C6" s="73" t="n">
        <v>1</v>
      </c>
      <c r="D6" s="69"/>
      <c r="E6" s="60" t="e">
        <f aca="false">VLOOKUP(D6,Dossards!$A$3:$E$663,2,FALSE())</f>
        <v>#N/A</v>
      </c>
      <c r="F6" s="61" t="e">
        <f aca="false">VLOOKUP(D6,Dossards!$A$3:$E$663,3,FALSE())</f>
        <v>#N/A</v>
      </c>
      <c r="G6" s="61" t="e">
        <f aca="false">VLOOKUP(D6,Dossards!$A$3:$E$663,4,FALSE())</f>
        <v>#N/A</v>
      </c>
      <c r="H6" s="61" t="e">
        <f aca="false">VLOOKUP(D6,Dossards!$A$3:$E$663,5,FALSE())</f>
        <v>#N/A</v>
      </c>
      <c r="I6" s="62" t="n">
        <v>4</v>
      </c>
      <c r="J6" s="13"/>
    </row>
    <row r="7" customFormat="false" ht="20.35" hidden="false" customHeight="true" outlineLevel="0" collapsed="false">
      <c r="A7" s="56" t="n">
        <v>5</v>
      </c>
      <c r="B7" s="57"/>
      <c r="C7" s="73" t="n">
        <v>1</v>
      </c>
      <c r="D7" s="69"/>
      <c r="E7" s="60" t="e">
        <f aca="false">VLOOKUP(D7,Dossards!$A$3:$E$663,2,FALSE())</f>
        <v>#N/A</v>
      </c>
      <c r="F7" s="61" t="e">
        <f aca="false">VLOOKUP(D7,Dossards!$A$3:$E$663,3,FALSE())</f>
        <v>#N/A</v>
      </c>
      <c r="G7" s="61" t="e">
        <f aca="false">VLOOKUP(D7,Dossards!$A$3:$E$663,4,FALSE())</f>
        <v>#N/A</v>
      </c>
      <c r="H7" s="61" t="e">
        <f aca="false">VLOOKUP(D7,Dossards!$A$3:$E$663,5,FALSE())</f>
        <v>#N/A</v>
      </c>
      <c r="I7" s="62" t="n">
        <v>1</v>
      </c>
      <c r="J7" s="13"/>
    </row>
    <row r="8" customFormat="false" ht="20.35" hidden="false" customHeight="true" outlineLevel="0" collapsed="false">
      <c r="A8" s="56" t="n">
        <v>6</v>
      </c>
      <c r="B8" s="57"/>
      <c r="C8" s="73" t="n">
        <v>1</v>
      </c>
      <c r="D8" s="69"/>
      <c r="E8" s="60" t="e">
        <f aca="false">VLOOKUP(D8,Dossards!$A$3:$E$663,2,FALSE())</f>
        <v>#N/A</v>
      </c>
      <c r="F8" s="61" t="e">
        <f aca="false">VLOOKUP(D8,Dossards!$A$3:$E$663,3,FALSE())</f>
        <v>#N/A</v>
      </c>
      <c r="G8" s="61" t="e">
        <f aca="false">VLOOKUP(D8,Dossards!$A$3:$E$663,4,FALSE())</f>
        <v>#N/A</v>
      </c>
      <c r="H8" s="61" t="e">
        <f aca="false">VLOOKUP(D8,Dossards!$A$3:$E$663,5,FALSE())</f>
        <v>#N/A</v>
      </c>
      <c r="I8" s="62" t="n">
        <v>2</v>
      </c>
      <c r="J8" s="13"/>
    </row>
    <row r="9" customFormat="false" ht="20.35" hidden="false" customHeight="true" outlineLevel="0" collapsed="false">
      <c r="A9" s="56" t="n">
        <v>7</v>
      </c>
      <c r="B9" s="57"/>
      <c r="C9" s="73" t="n">
        <v>1</v>
      </c>
      <c r="D9" s="69"/>
      <c r="E9" s="60" t="e">
        <f aca="false">VLOOKUP(D9,Dossards!$A$3:$E$663,2,FALSE())</f>
        <v>#N/A</v>
      </c>
      <c r="F9" s="61" t="e">
        <f aca="false">VLOOKUP(D9,Dossards!$A$3:$E$663,3,FALSE())</f>
        <v>#N/A</v>
      </c>
      <c r="G9" s="61" t="e">
        <f aca="false">VLOOKUP(D9,Dossards!$A$3:$E$663,4,FALSE())</f>
        <v>#N/A</v>
      </c>
      <c r="H9" s="61" t="e">
        <f aca="false">VLOOKUP(D9,Dossards!$A$3:$E$663,5,FALSE())</f>
        <v>#N/A</v>
      </c>
      <c r="I9" s="62" t="n">
        <v>3</v>
      </c>
      <c r="J9" s="13"/>
    </row>
    <row r="10" customFormat="false" ht="20.35" hidden="false" customHeight="true" outlineLevel="0" collapsed="false">
      <c r="A10" s="56" t="n">
        <v>8</v>
      </c>
      <c r="B10" s="57"/>
      <c r="C10" s="73" t="n">
        <v>1</v>
      </c>
      <c r="D10" s="69"/>
      <c r="E10" s="60" t="e">
        <f aca="false">VLOOKUP(D10,Dossards!$A$3:$E$663,2,FALSE())</f>
        <v>#N/A</v>
      </c>
      <c r="F10" s="61" t="e">
        <f aca="false">VLOOKUP(D10,Dossards!$A$3:$E$663,3,FALSE())</f>
        <v>#N/A</v>
      </c>
      <c r="G10" s="61" t="e">
        <f aca="false">VLOOKUP(D10,Dossards!$A$3:$E$663,4,FALSE())</f>
        <v>#N/A</v>
      </c>
      <c r="H10" s="61" t="e">
        <f aca="false">VLOOKUP(D10,Dossards!$A$3:$E$663,5,FALSE())</f>
        <v>#N/A</v>
      </c>
      <c r="I10" s="62" t="n">
        <v>1</v>
      </c>
      <c r="J10" s="13"/>
    </row>
    <row r="11" customFormat="false" ht="20.35" hidden="false" customHeight="true" outlineLevel="0" collapsed="false">
      <c r="A11" s="56" t="n">
        <v>9</v>
      </c>
      <c r="B11" s="57"/>
      <c r="C11" s="73" t="n">
        <v>1</v>
      </c>
      <c r="D11" s="69"/>
      <c r="E11" s="60" t="e">
        <f aca="false">VLOOKUP(D11,Dossards!$A$3:$E$663,2,FALSE())</f>
        <v>#N/A</v>
      </c>
      <c r="F11" s="61" t="e">
        <f aca="false">VLOOKUP(D11,Dossards!$A$3:$E$663,3,FALSE())</f>
        <v>#N/A</v>
      </c>
      <c r="G11" s="61" t="e">
        <f aca="false">VLOOKUP(D11,Dossards!$A$3:$E$663,4,FALSE())</f>
        <v>#N/A</v>
      </c>
      <c r="H11" s="61" t="e">
        <f aca="false">VLOOKUP(D11,Dossards!$A$3:$E$663,5,FALSE())</f>
        <v>#N/A</v>
      </c>
      <c r="I11" s="62" t="n">
        <v>2</v>
      </c>
      <c r="J11" s="13"/>
    </row>
    <row r="12" customFormat="false" ht="20.35" hidden="false" customHeight="true" outlineLevel="0" collapsed="false">
      <c r="A12" s="56" t="n">
        <v>10</v>
      </c>
      <c r="B12" s="57"/>
      <c r="C12" s="73" t="n">
        <v>1</v>
      </c>
      <c r="D12" s="69"/>
      <c r="E12" s="60" t="e">
        <f aca="false">VLOOKUP(D12,Dossards!$A$3:$E$663,2,FALSE())</f>
        <v>#N/A</v>
      </c>
      <c r="F12" s="61" t="e">
        <f aca="false">VLOOKUP(D12,Dossards!$A$3:$E$663,3,FALSE())</f>
        <v>#N/A</v>
      </c>
      <c r="G12" s="61" t="e">
        <f aca="false">VLOOKUP(D12,Dossards!$A$3:$E$663,4,FALSE())</f>
        <v>#N/A</v>
      </c>
      <c r="H12" s="61" t="e">
        <f aca="false">VLOOKUP(D12,Dossards!$A$3:$E$663,5,FALSE())</f>
        <v>#N/A</v>
      </c>
      <c r="I12" s="62" t="n">
        <v>3</v>
      </c>
      <c r="J12" s="13"/>
    </row>
    <row r="13" customFormat="false" ht="20.35" hidden="false" customHeight="true" outlineLevel="0" collapsed="false">
      <c r="A13" s="56" t="n">
        <v>11</v>
      </c>
      <c r="B13" s="57"/>
      <c r="C13" s="73" t="n">
        <v>1</v>
      </c>
      <c r="D13" s="69"/>
      <c r="E13" s="60" t="e">
        <f aca="false">VLOOKUP(D13,Dossards!$A$3:$E$663,2,FALSE())</f>
        <v>#N/A</v>
      </c>
      <c r="F13" s="61" t="e">
        <f aca="false">VLOOKUP(D13,Dossards!$A$3:$E$663,3,FALSE())</f>
        <v>#N/A</v>
      </c>
      <c r="G13" s="61" t="e">
        <f aca="false">VLOOKUP(D13,Dossards!$A$3:$E$663,4,FALSE())</f>
        <v>#N/A</v>
      </c>
      <c r="H13" s="61" t="e">
        <f aca="false">VLOOKUP(D13,Dossards!$A$3:$E$663,5,FALSE())</f>
        <v>#N/A</v>
      </c>
      <c r="I13" s="62" t="n">
        <v>1</v>
      </c>
      <c r="J13" s="13"/>
    </row>
    <row r="14" customFormat="false" ht="20.35" hidden="false" customHeight="true" outlineLevel="0" collapsed="false">
      <c r="A14" s="56" t="n">
        <v>12</v>
      </c>
      <c r="B14" s="57"/>
      <c r="C14" s="73" t="n">
        <v>1</v>
      </c>
      <c r="D14" s="69"/>
      <c r="E14" s="60" t="e">
        <f aca="false">VLOOKUP(D14,Dossards!$A$3:$E$663,2,FALSE())</f>
        <v>#N/A</v>
      </c>
      <c r="F14" s="61" t="e">
        <f aca="false">VLOOKUP(D14,Dossards!$A$3:$E$663,3,FALSE())</f>
        <v>#N/A</v>
      </c>
      <c r="G14" s="61" t="e">
        <f aca="false">VLOOKUP(D14,Dossards!$A$3:$E$663,4,FALSE())</f>
        <v>#N/A</v>
      </c>
      <c r="H14" s="61" t="e">
        <f aca="false">VLOOKUP(D14,Dossards!$A$3:$E$663,5,FALSE())</f>
        <v>#N/A</v>
      </c>
      <c r="I14" s="62" t="n">
        <v>2</v>
      </c>
      <c r="J14" s="13"/>
    </row>
    <row r="15" customFormat="false" ht="20.35" hidden="false" customHeight="true" outlineLevel="0" collapsed="false">
      <c r="A15" s="56" t="n">
        <v>13</v>
      </c>
      <c r="B15" s="57"/>
      <c r="C15" s="73" t="n">
        <v>1</v>
      </c>
      <c r="D15" s="69"/>
      <c r="E15" s="60" t="e">
        <f aca="false">VLOOKUP(D15,Dossards!$A$3:$E$663,2,FALSE())</f>
        <v>#N/A</v>
      </c>
      <c r="F15" s="61" t="e">
        <f aca="false">VLOOKUP(D15,Dossards!$A$3:$E$663,3,FALSE())</f>
        <v>#N/A</v>
      </c>
      <c r="G15" s="61" t="e">
        <f aca="false">VLOOKUP(D15,Dossards!$A$3:$E$663,4,FALSE())</f>
        <v>#N/A</v>
      </c>
      <c r="H15" s="61" t="e">
        <f aca="false">VLOOKUP(D15,Dossards!$A$3:$E$663,5,FALSE())</f>
        <v>#N/A</v>
      </c>
      <c r="I15" s="62" t="n">
        <v>3</v>
      </c>
      <c r="J15" s="13"/>
    </row>
    <row r="16" customFormat="false" ht="20.35" hidden="false" customHeight="true" outlineLevel="0" collapsed="false">
      <c r="A16" s="56" t="n">
        <v>14</v>
      </c>
      <c r="B16" s="57"/>
      <c r="C16" s="73" t="n">
        <v>1</v>
      </c>
      <c r="D16" s="69"/>
      <c r="E16" s="60" t="e">
        <f aca="false">VLOOKUP(D16,Dossards!$A$3:$E$663,2,FALSE())</f>
        <v>#N/A</v>
      </c>
      <c r="F16" s="61" t="e">
        <f aca="false">VLOOKUP(D16,Dossards!$A$3:$E$663,3,FALSE())</f>
        <v>#N/A</v>
      </c>
      <c r="G16" s="61" t="e">
        <f aca="false">VLOOKUP(D16,Dossards!$A$3:$E$663,4,FALSE())</f>
        <v>#N/A</v>
      </c>
      <c r="H16" s="61" t="e">
        <f aca="false">VLOOKUP(D16,Dossards!$A$3:$E$663,5,FALSE())</f>
        <v>#N/A</v>
      </c>
      <c r="I16" s="62" t="n">
        <v>4</v>
      </c>
      <c r="J16" s="13"/>
    </row>
    <row r="17" customFormat="false" ht="20.35" hidden="false" customHeight="true" outlineLevel="0" collapsed="false">
      <c r="A17" s="56" t="n">
        <v>15</v>
      </c>
      <c r="B17" s="57"/>
      <c r="C17" s="73" t="n">
        <v>1</v>
      </c>
      <c r="D17" s="69"/>
      <c r="E17" s="60" t="e">
        <f aca="false">VLOOKUP(D17,Dossards!$A$3:$E$663,2,FALSE())</f>
        <v>#N/A</v>
      </c>
      <c r="F17" s="61" t="e">
        <f aca="false">VLOOKUP(D17,Dossards!$A$3:$E$663,3,FALSE())</f>
        <v>#N/A</v>
      </c>
      <c r="G17" s="61" t="e">
        <f aca="false">VLOOKUP(D17,Dossards!$A$3:$E$663,4,FALSE())</f>
        <v>#N/A</v>
      </c>
      <c r="H17" s="61" t="e">
        <f aca="false">VLOOKUP(D17,Dossards!$A$3:$E$663,5,FALSE())</f>
        <v>#N/A</v>
      </c>
      <c r="I17" s="62" t="n">
        <v>5</v>
      </c>
      <c r="J17" s="13"/>
    </row>
    <row r="18" customFormat="false" ht="20.35" hidden="false" customHeight="true" outlineLevel="0" collapsed="false">
      <c r="A18" s="56" t="n">
        <v>16</v>
      </c>
      <c r="B18" s="57"/>
      <c r="C18" s="73" t="n">
        <v>1</v>
      </c>
      <c r="D18" s="69"/>
      <c r="E18" s="60" t="e">
        <f aca="false">VLOOKUP(D18,Dossards!$A$3:$E$663,2,FALSE())</f>
        <v>#N/A</v>
      </c>
      <c r="F18" s="61" t="e">
        <f aca="false">VLOOKUP(D18,Dossards!$A$3:$E$663,3,FALSE())</f>
        <v>#N/A</v>
      </c>
      <c r="G18" s="61" t="e">
        <f aca="false">VLOOKUP(D18,Dossards!$A$3:$E$663,4,FALSE())</f>
        <v>#N/A</v>
      </c>
      <c r="H18" s="61" t="e">
        <f aca="false">VLOOKUP(D18,Dossards!$A$3:$E$663,5,FALSE())</f>
        <v>#N/A</v>
      </c>
      <c r="I18" s="62" t="n">
        <v>1</v>
      </c>
      <c r="J18" s="13"/>
    </row>
    <row r="19" customFormat="false" ht="20.35" hidden="false" customHeight="true" outlineLevel="0" collapsed="false">
      <c r="A19" s="56" t="n">
        <v>17</v>
      </c>
      <c r="B19" s="57"/>
      <c r="C19" s="73" t="n">
        <v>1</v>
      </c>
      <c r="D19" s="69"/>
      <c r="E19" s="60" t="e">
        <f aca="false">VLOOKUP(D19,Dossards!$A$3:$E$663,2,FALSE())</f>
        <v>#N/A</v>
      </c>
      <c r="F19" s="61" t="e">
        <f aca="false">VLOOKUP(D19,Dossards!$A$3:$E$663,3,FALSE())</f>
        <v>#N/A</v>
      </c>
      <c r="G19" s="61" t="e">
        <f aca="false">VLOOKUP(D19,Dossards!$A$3:$E$663,4,FALSE())</f>
        <v>#N/A</v>
      </c>
      <c r="H19" s="61" t="e">
        <f aca="false">VLOOKUP(D19,Dossards!$A$3:$E$663,5,FALSE())</f>
        <v>#N/A</v>
      </c>
      <c r="I19" s="62" t="n">
        <v>2</v>
      </c>
      <c r="J19" s="13"/>
    </row>
    <row r="20" customFormat="false" ht="20.35" hidden="false" customHeight="true" outlineLevel="0" collapsed="false">
      <c r="A20" s="74"/>
      <c r="B20" s="57"/>
      <c r="C20" s="57"/>
      <c r="D20" s="69"/>
      <c r="E20" s="60" t="e">
        <f aca="false">VLOOKUP(D20,Dossards!$A$3:$E$663,2,FALSE())</f>
        <v>#N/A</v>
      </c>
      <c r="F20" s="61" t="e">
        <f aca="false">VLOOKUP(D20,Dossards!$A$3:$E$663,3,FALSE())</f>
        <v>#N/A</v>
      </c>
      <c r="G20" s="61" t="e">
        <f aca="false">VLOOKUP(D20,Dossards!$A$3:$E$663,4,FALSE())</f>
        <v>#N/A</v>
      </c>
      <c r="H20" s="61" t="e">
        <f aca="false">VLOOKUP(D20,Dossards!$A$3:$E$663,5,FALSE())</f>
        <v>#N/A</v>
      </c>
      <c r="I20" s="13"/>
      <c r="J20" s="13"/>
    </row>
    <row r="21" customFormat="false" ht="20.35" hidden="false" customHeight="true" outlineLevel="0" collapsed="false">
      <c r="A21" s="74"/>
      <c r="B21" s="57"/>
      <c r="C21" s="57"/>
      <c r="D21" s="69"/>
      <c r="E21" s="60" t="e">
        <f aca="false">VLOOKUP(D21,Dossards!$A$3:$E$663,2,FALSE())</f>
        <v>#N/A</v>
      </c>
      <c r="F21" s="61" t="e">
        <f aca="false">VLOOKUP(D21,Dossards!$A$3:$E$663,3,FALSE())</f>
        <v>#N/A</v>
      </c>
      <c r="G21" s="61" t="e">
        <f aca="false">VLOOKUP(D21,Dossards!$A$3:$E$663,4,FALSE())</f>
        <v>#N/A</v>
      </c>
      <c r="H21" s="61" t="e">
        <f aca="false">VLOOKUP(D21,Dossards!$A$3:$E$663,5,FALSE())</f>
        <v>#N/A</v>
      </c>
      <c r="I21" s="13"/>
      <c r="J21" s="13"/>
    </row>
    <row r="22" customFormat="false" ht="20.35" hidden="false" customHeight="true" outlineLevel="0" collapsed="false">
      <c r="A22" s="74"/>
      <c r="B22" s="57"/>
      <c r="C22" s="57"/>
      <c r="D22" s="69"/>
      <c r="E22" s="60" t="e">
        <f aca="false">VLOOKUP(D22,Dossards!$A$3:$E$663,2,FALSE())</f>
        <v>#N/A</v>
      </c>
      <c r="F22" s="61" t="e">
        <f aca="false">VLOOKUP(D22,Dossards!$A$3:$E$663,3,FALSE())</f>
        <v>#N/A</v>
      </c>
      <c r="G22" s="61" t="e">
        <f aca="false">VLOOKUP(D22,Dossards!$A$3:$E$663,4,FALSE())</f>
        <v>#N/A</v>
      </c>
      <c r="H22" s="61" t="e">
        <f aca="false">VLOOKUP(D22,Dossards!$A$3:$E$663,5,FALSE())</f>
        <v>#N/A</v>
      </c>
      <c r="I22" s="13"/>
      <c r="J22" s="13"/>
    </row>
    <row r="23" customFormat="false" ht="20.35" hidden="false" customHeight="true" outlineLevel="0" collapsed="false">
      <c r="A23" s="64"/>
      <c r="B23" s="64"/>
      <c r="C23" s="64"/>
      <c r="D23" s="69"/>
      <c r="E23" s="60" t="e">
        <f aca="false">VLOOKUP(D23,Dossards!$A$3:$E$663,2,FALSE())</f>
        <v>#N/A</v>
      </c>
      <c r="F23" s="61" t="e">
        <f aca="false">VLOOKUP(D23,Dossards!$A$3:$E$663,3,FALSE())</f>
        <v>#N/A</v>
      </c>
      <c r="G23" s="61" t="e">
        <f aca="false">VLOOKUP(D23,Dossards!$A$3:$E$663,4,FALSE())</f>
        <v>#N/A</v>
      </c>
      <c r="H23" s="61" t="e">
        <f aca="false">VLOOKUP(D23,Dossards!$A$3:$E$663,5,FALSE())</f>
        <v>#N/A</v>
      </c>
      <c r="I23" s="13"/>
      <c r="J23" s="13"/>
    </row>
    <row r="24" customFormat="false" ht="20.35" hidden="false" customHeight="true" outlineLevel="0" collapsed="false">
      <c r="A24" s="64"/>
      <c r="B24" s="64"/>
      <c r="C24" s="64"/>
      <c r="D24" s="69"/>
      <c r="E24" s="60" t="e">
        <f aca="false">VLOOKUP(D24,Dossards!$A$3:$E$663,2,FALSE())</f>
        <v>#N/A</v>
      </c>
      <c r="F24" s="61" t="e">
        <f aca="false">VLOOKUP(D24,Dossards!$A$3:$E$663,3,FALSE())</f>
        <v>#N/A</v>
      </c>
      <c r="G24" s="61" t="e">
        <f aca="false">VLOOKUP(D24,Dossards!$A$3:$E$663,4,FALSE())</f>
        <v>#N/A</v>
      </c>
      <c r="H24" s="61" t="e">
        <f aca="false">VLOOKUP(D24,Dossards!$A$3:$E$663,5,FALSE())</f>
        <v>#N/A</v>
      </c>
      <c r="I24" s="13"/>
      <c r="J24" s="13"/>
    </row>
    <row r="25" customFormat="false" ht="20.35" hidden="false" customHeight="true" outlineLevel="0" collapsed="false">
      <c r="A25" s="64"/>
      <c r="B25" s="64"/>
      <c r="C25" s="64"/>
      <c r="D25" s="69"/>
      <c r="E25" s="60" t="e">
        <f aca="false">VLOOKUP(D25,Dossards!$A$3:$E$663,2,FALSE())</f>
        <v>#N/A</v>
      </c>
      <c r="F25" s="61" t="e">
        <f aca="false">VLOOKUP(D25,Dossards!$A$3:$E$663,3,FALSE())</f>
        <v>#N/A</v>
      </c>
      <c r="G25" s="61" t="e">
        <f aca="false">VLOOKUP(D25,Dossards!$A$3:$E$663,4,FALSE())</f>
        <v>#N/A</v>
      </c>
      <c r="H25" s="61" t="e">
        <f aca="false">VLOOKUP(D25,Dossards!$A$3:$E$663,5,FALSE())</f>
        <v>#N/A</v>
      </c>
      <c r="I25" s="13"/>
      <c r="J25" s="13"/>
    </row>
    <row r="26" customFormat="false" ht="20.35" hidden="false" customHeight="true" outlineLevel="0" collapsed="false">
      <c r="A26" s="64"/>
      <c r="B26" s="64"/>
      <c r="C26" s="64"/>
      <c r="D26" s="69"/>
      <c r="E26" s="60" t="e">
        <f aca="false">VLOOKUP(D26,Dossards!$A$3:$E$663,2,FALSE())</f>
        <v>#N/A</v>
      </c>
      <c r="F26" s="61" t="e">
        <f aca="false">VLOOKUP(D26,Dossards!$A$3:$E$663,3,FALSE())</f>
        <v>#N/A</v>
      </c>
      <c r="G26" s="61" t="e">
        <f aca="false">VLOOKUP(D26,Dossards!$A$3:$E$663,4,FALSE())</f>
        <v>#N/A</v>
      </c>
      <c r="H26" s="61" t="e">
        <f aca="false">VLOOKUP(D26,Dossards!$A$3:$E$663,5,FALSE())</f>
        <v>#N/A</v>
      </c>
      <c r="I26" s="13"/>
      <c r="J26" s="13"/>
    </row>
    <row r="27" customFormat="false" ht="20.35" hidden="false" customHeight="true" outlineLevel="0" collapsed="false">
      <c r="A27" s="64"/>
      <c r="B27" s="64"/>
      <c r="C27" s="64"/>
      <c r="D27" s="69"/>
      <c r="E27" s="60" t="e">
        <f aca="false">VLOOKUP(D27,Dossards!$A$3:$E$663,2,FALSE())</f>
        <v>#N/A</v>
      </c>
      <c r="F27" s="61" t="e">
        <f aca="false">VLOOKUP(D27,Dossards!$A$3:$E$663,3,FALSE())</f>
        <v>#N/A</v>
      </c>
      <c r="G27" s="61" t="e">
        <f aca="false">VLOOKUP(D27,Dossards!$A$3:$E$663,4,FALSE())</f>
        <v>#N/A</v>
      </c>
      <c r="H27" s="61" t="e">
        <f aca="false">VLOOKUP(D27,Dossards!$A$3:$E$663,5,FALSE())</f>
        <v>#N/A</v>
      </c>
      <c r="I27" s="13"/>
      <c r="J27" s="13"/>
    </row>
    <row r="28" customFormat="false" ht="20.35" hidden="false" customHeight="true" outlineLevel="0" collapsed="false">
      <c r="A28" s="64"/>
      <c r="B28" s="64"/>
      <c r="C28" s="64"/>
      <c r="D28" s="69"/>
      <c r="E28" s="60" t="e">
        <f aca="false">VLOOKUP(D28,Dossards!$A$3:$E$663,2,FALSE())</f>
        <v>#N/A</v>
      </c>
      <c r="F28" s="61" t="e">
        <f aca="false">VLOOKUP(D28,Dossards!$A$3:$E$663,3,FALSE())</f>
        <v>#N/A</v>
      </c>
      <c r="G28" s="61" t="e">
        <f aca="false">VLOOKUP(D28,Dossards!$A$3:$E$663,4,FALSE())</f>
        <v>#N/A</v>
      </c>
      <c r="H28" s="61" t="e">
        <f aca="false">VLOOKUP(D28,Dossards!$A$3:$E$663,5,FALSE())</f>
        <v>#N/A</v>
      </c>
      <c r="I28" s="13"/>
      <c r="J28" s="13"/>
    </row>
    <row r="29" customFormat="false" ht="20.35" hidden="false" customHeight="true" outlineLevel="0" collapsed="false">
      <c r="A29" s="64"/>
      <c r="B29" s="64"/>
      <c r="C29" s="64"/>
      <c r="D29" s="69"/>
      <c r="E29" s="60" t="e">
        <f aca="false">VLOOKUP(D29,Dossards!$A$3:$E$663,2,FALSE())</f>
        <v>#N/A</v>
      </c>
      <c r="F29" s="61" t="e">
        <f aca="false">VLOOKUP(D29,Dossards!$A$3:$E$663,3,FALSE())</f>
        <v>#N/A</v>
      </c>
      <c r="G29" s="61" t="e">
        <f aca="false">VLOOKUP(D29,Dossards!$A$3:$E$663,4,FALSE())</f>
        <v>#N/A</v>
      </c>
      <c r="H29" s="61" t="e">
        <f aca="false">VLOOKUP(D29,Dossards!$A$3:$E$663,5,FALSE())</f>
        <v>#N/A</v>
      </c>
      <c r="I29" s="13"/>
      <c r="J29" s="13"/>
    </row>
    <row r="30" customFormat="false" ht="20.35" hidden="false" customHeight="true" outlineLevel="0" collapsed="false">
      <c r="A30" s="64"/>
      <c r="B30" s="64"/>
      <c r="C30" s="64"/>
      <c r="D30" s="69"/>
      <c r="E30" s="60" t="e">
        <f aca="false">VLOOKUP(D30,Dossards!$A$3:$E$663,2,FALSE())</f>
        <v>#N/A</v>
      </c>
      <c r="F30" s="61" t="e">
        <f aca="false">VLOOKUP(D30,Dossards!$A$3:$E$663,3,FALSE())</f>
        <v>#N/A</v>
      </c>
      <c r="G30" s="61" t="e">
        <f aca="false">VLOOKUP(D30,Dossards!$A$3:$E$663,4,FALSE())</f>
        <v>#N/A</v>
      </c>
      <c r="H30" s="61" t="e">
        <f aca="false">VLOOKUP(D30,Dossards!$A$3:$E$663,5,FALSE())</f>
        <v>#N/A</v>
      </c>
      <c r="I30" s="13"/>
      <c r="J30" s="13"/>
    </row>
    <row r="31" customFormat="false" ht="20.35" hidden="false" customHeight="true" outlineLevel="0" collapsed="false">
      <c r="A31" s="64"/>
      <c r="B31" s="64"/>
      <c r="C31" s="64"/>
      <c r="D31" s="69"/>
      <c r="E31" s="60" t="e">
        <f aca="false">VLOOKUP(D31,Dossards!$A$3:$E$663,2,FALSE())</f>
        <v>#N/A</v>
      </c>
      <c r="F31" s="61" t="e">
        <f aca="false">VLOOKUP(D31,Dossards!$A$3:$E$663,3,FALSE())</f>
        <v>#N/A</v>
      </c>
      <c r="G31" s="61" t="e">
        <f aca="false">VLOOKUP(D31,Dossards!$A$3:$E$663,4,FALSE())</f>
        <v>#N/A</v>
      </c>
      <c r="H31" s="61" t="e">
        <f aca="false">VLOOKUP(D31,Dossards!$A$3:$E$663,5,FALSE())</f>
        <v>#N/A</v>
      </c>
      <c r="I31" s="13"/>
      <c r="J31" s="13"/>
    </row>
    <row r="32" customFormat="false" ht="20.35" hidden="false" customHeight="true" outlineLevel="0" collapsed="false">
      <c r="A32" s="64"/>
      <c r="B32" s="64"/>
      <c r="C32" s="64"/>
      <c r="D32" s="69"/>
      <c r="E32" s="60" t="e">
        <f aca="false">VLOOKUP(D32,Dossards!$A$3:$E$663,2,FALSE())</f>
        <v>#N/A</v>
      </c>
      <c r="F32" s="61" t="e">
        <f aca="false">VLOOKUP(D32,Dossards!$A$3:$E$663,3,FALSE())</f>
        <v>#N/A</v>
      </c>
      <c r="G32" s="61" t="e">
        <f aca="false">VLOOKUP(D32,Dossards!$A$3:$E$663,4,FALSE())</f>
        <v>#N/A</v>
      </c>
      <c r="H32" s="61" t="e">
        <f aca="false">VLOOKUP(D32,Dossards!$A$3:$E$663,5,FALSE())</f>
        <v>#N/A</v>
      </c>
      <c r="I32" s="13"/>
      <c r="J32" s="13"/>
    </row>
    <row r="33" customFormat="false" ht="20.35" hidden="false" customHeight="true" outlineLevel="0" collapsed="false">
      <c r="A33" s="64"/>
      <c r="B33" s="64"/>
      <c r="C33" s="64"/>
      <c r="D33" s="69"/>
      <c r="E33" s="60" t="e">
        <f aca="false">VLOOKUP(D33,Dossards!$A$3:$E$663,2,FALSE())</f>
        <v>#N/A</v>
      </c>
      <c r="F33" s="61" t="e">
        <f aca="false">VLOOKUP(D33,Dossards!$A$3:$E$663,3,FALSE())</f>
        <v>#N/A</v>
      </c>
      <c r="G33" s="61" t="e">
        <f aca="false">VLOOKUP(D33,Dossards!$A$3:$E$663,4,FALSE())</f>
        <v>#N/A</v>
      </c>
      <c r="H33" s="61" t="e">
        <f aca="false">VLOOKUP(D33,Dossards!$A$3:$E$663,5,FALSE())</f>
        <v>#N/A</v>
      </c>
      <c r="I33" s="13"/>
      <c r="J33" s="13"/>
    </row>
    <row r="34" customFormat="false" ht="20.35" hidden="false" customHeight="true" outlineLevel="0" collapsed="false">
      <c r="A34" s="64"/>
      <c r="B34" s="64"/>
      <c r="C34" s="64"/>
      <c r="D34" s="69"/>
      <c r="E34" s="60" t="e">
        <f aca="false">VLOOKUP(D34,Dossards!$A$3:$E$663,2,FALSE())</f>
        <v>#N/A</v>
      </c>
      <c r="F34" s="61" t="e">
        <f aca="false">VLOOKUP(D34,Dossards!$A$3:$E$663,3,FALSE())</f>
        <v>#N/A</v>
      </c>
      <c r="G34" s="61" t="e">
        <f aca="false">VLOOKUP(D34,Dossards!$A$3:$E$663,4,FALSE())</f>
        <v>#N/A</v>
      </c>
      <c r="H34" s="61" t="e">
        <f aca="false">VLOOKUP(D34,Dossards!$A$3:$E$663,5,FALSE())</f>
        <v>#N/A</v>
      </c>
      <c r="I34" s="13"/>
      <c r="J34" s="13"/>
    </row>
    <row r="35" customFormat="false" ht="20.35" hidden="false" customHeight="true" outlineLevel="0" collapsed="false">
      <c r="A35" s="64"/>
      <c r="B35" s="64"/>
      <c r="C35" s="64"/>
      <c r="D35" s="69"/>
      <c r="E35" s="60" t="e">
        <f aca="false">VLOOKUP(D35,Dossards!$A$3:$E$663,2,FALSE())</f>
        <v>#N/A</v>
      </c>
      <c r="F35" s="61" t="e">
        <f aca="false">VLOOKUP(D35,Dossards!$A$3:$E$663,3,FALSE())</f>
        <v>#N/A</v>
      </c>
      <c r="G35" s="61" t="e">
        <f aca="false">VLOOKUP(D35,Dossards!$A$3:$E$663,4,FALSE())</f>
        <v>#N/A</v>
      </c>
      <c r="H35" s="61" t="e">
        <f aca="false">VLOOKUP(D35,Dossards!$A$3:$E$663,5,FALSE())</f>
        <v>#N/A</v>
      </c>
      <c r="I35" s="13"/>
      <c r="J35" s="13"/>
    </row>
    <row r="36" customFormat="false" ht="20.35" hidden="false" customHeight="true" outlineLevel="0" collapsed="false">
      <c r="A36" s="64"/>
      <c r="B36" s="64"/>
      <c r="C36" s="64"/>
      <c r="D36" s="69"/>
      <c r="E36" s="60" t="e">
        <f aca="false">VLOOKUP(D36,Dossards!$A$3:$E$663,2,FALSE())</f>
        <v>#N/A</v>
      </c>
      <c r="F36" s="61" t="e">
        <f aca="false">VLOOKUP(D36,Dossards!$A$3:$E$663,3,FALSE())</f>
        <v>#N/A</v>
      </c>
      <c r="G36" s="61" t="e">
        <f aca="false">VLOOKUP(D36,Dossards!$A$3:$E$663,4,FALSE())</f>
        <v>#N/A</v>
      </c>
      <c r="H36" s="61" t="e">
        <f aca="false">VLOOKUP(D36,Dossards!$A$3:$E$663,5,FALSE())</f>
        <v>#N/A</v>
      </c>
      <c r="I36" s="13"/>
      <c r="J36" s="13"/>
    </row>
    <row r="37" customFormat="false" ht="20.35" hidden="false" customHeight="true" outlineLevel="0" collapsed="false">
      <c r="A37" s="64"/>
      <c r="B37" s="64"/>
      <c r="C37" s="64"/>
      <c r="D37" s="69"/>
      <c r="E37" s="60" t="e">
        <f aca="false">VLOOKUP(D37,Dossards!$A$3:$E$663,2,FALSE())</f>
        <v>#N/A</v>
      </c>
      <c r="F37" s="61" t="e">
        <f aca="false">VLOOKUP(D37,Dossards!$A$3:$E$663,3,FALSE())</f>
        <v>#N/A</v>
      </c>
      <c r="G37" s="61" t="e">
        <f aca="false">VLOOKUP(D37,Dossards!$A$3:$E$663,4,FALSE())</f>
        <v>#N/A</v>
      </c>
      <c r="H37" s="61" t="e">
        <f aca="false">VLOOKUP(D37,Dossards!$A$3:$E$663,5,FALSE())</f>
        <v>#N/A</v>
      </c>
      <c r="I37" s="13"/>
      <c r="J37" s="13"/>
    </row>
    <row r="38" customFormat="false" ht="20.35" hidden="false" customHeight="true" outlineLevel="0" collapsed="false">
      <c r="A38" s="64"/>
      <c r="B38" s="64"/>
      <c r="C38" s="64"/>
      <c r="D38" s="69"/>
      <c r="E38" s="60" t="e">
        <f aca="false">VLOOKUP(D38,Dossards!$A$3:$E$663,2,FALSE())</f>
        <v>#N/A</v>
      </c>
      <c r="F38" s="61" t="e">
        <f aca="false">VLOOKUP(D38,Dossards!$A$3:$E$663,3,FALSE())</f>
        <v>#N/A</v>
      </c>
      <c r="G38" s="61" t="e">
        <f aca="false">VLOOKUP(D38,Dossards!$A$3:$E$663,4,FALSE())</f>
        <v>#N/A</v>
      </c>
      <c r="H38" s="61" t="e">
        <f aca="false">VLOOKUP(D38,Dossards!$A$3:$E$663,5,FALSE())</f>
        <v>#N/A</v>
      </c>
      <c r="I38" s="13"/>
      <c r="J38" s="13"/>
    </row>
    <row r="39" customFormat="false" ht="20.35" hidden="false" customHeight="true" outlineLevel="0" collapsed="false">
      <c r="A39" s="64"/>
      <c r="B39" s="64"/>
      <c r="C39" s="64"/>
      <c r="D39" s="69"/>
      <c r="E39" s="60" t="e">
        <f aca="false">VLOOKUP(D39,Dossards!$A$3:$E$663,2,FALSE())</f>
        <v>#N/A</v>
      </c>
      <c r="F39" s="61" t="e">
        <f aca="false">VLOOKUP(D39,Dossards!$A$3:$E$663,3,FALSE())</f>
        <v>#N/A</v>
      </c>
      <c r="G39" s="61" t="e">
        <f aca="false">VLOOKUP(D39,Dossards!$A$3:$E$663,4,FALSE())</f>
        <v>#N/A</v>
      </c>
      <c r="H39" s="61" t="e">
        <f aca="false">VLOOKUP(D39,Dossards!$A$3:$E$663,5,FALSE())</f>
        <v>#N/A</v>
      </c>
      <c r="I39" s="13"/>
      <c r="J39" s="13"/>
    </row>
    <row r="40" customFormat="false" ht="20.35" hidden="false" customHeight="true" outlineLevel="0" collapsed="false">
      <c r="A40" s="64"/>
      <c r="B40" s="64"/>
      <c r="C40" s="64"/>
      <c r="D40" s="69"/>
      <c r="E40" s="60" t="e">
        <f aca="false">VLOOKUP(D40,Dossards!$A$3:$E$663,2,FALSE())</f>
        <v>#N/A</v>
      </c>
      <c r="F40" s="61" t="e">
        <f aca="false">VLOOKUP(D40,Dossards!$A$3:$E$663,3,FALSE())</f>
        <v>#N/A</v>
      </c>
      <c r="G40" s="61" t="e">
        <f aca="false">VLOOKUP(D40,Dossards!$A$3:$E$663,4,FALSE())</f>
        <v>#N/A</v>
      </c>
      <c r="H40" s="61" t="e">
        <f aca="false">VLOOKUP(D40,Dossards!$A$3:$E$663,5,FALSE())</f>
        <v>#N/A</v>
      </c>
      <c r="I40" s="13"/>
      <c r="J40" s="13"/>
    </row>
    <row r="41" customFormat="false" ht="20.35" hidden="false" customHeight="true" outlineLevel="0" collapsed="false">
      <c r="A41" s="64"/>
      <c r="B41" s="64"/>
      <c r="C41" s="64"/>
      <c r="D41" s="69"/>
      <c r="E41" s="60" t="e">
        <f aca="false">VLOOKUP(D41,Dossards!$A$3:$E$663,2,FALSE())</f>
        <v>#N/A</v>
      </c>
      <c r="F41" s="61" t="e">
        <f aca="false">VLOOKUP(D41,Dossards!$A$3:$E$663,3,FALSE())</f>
        <v>#N/A</v>
      </c>
      <c r="G41" s="61" t="e">
        <f aca="false">VLOOKUP(D41,Dossards!$A$3:$E$663,4,FALSE())</f>
        <v>#N/A</v>
      </c>
      <c r="H41" s="61" t="e">
        <f aca="false">VLOOKUP(D41,Dossards!$A$3:$E$663,5,FALSE())</f>
        <v>#N/A</v>
      </c>
      <c r="I41" s="13"/>
      <c r="J41" s="13"/>
    </row>
    <row r="42" customFormat="false" ht="20.35" hidden="false" customHeight="true" outlineLevel="0" collapsed="false">
      <c r="A42" s="64"/>
      <c r="B42" s="64"/>
      <c r="C42" s="64"/>
      <c r="D42" s="69"/>
      <c r="E42" s="60" t="e">
        <f aca="false">VLOOKUP(D42,Dossards!$A$3:$E$663,2,FALSE())</f>
        <v>#N/A</v>
      </c>
      <c r="F42" s="61" t="e">
        <f aca="false">VLOOKUP(D42,Dossards!$A$3:$E$663,3,FALSE())</f>
        <v>#N/A</v>
      </c>
      <c r="G42" s="61" t="e">
        <f aca="false">VLOOKUP(D42,Dossards!$A$3:$E$663,4,FALSE())</f>
        <v>#N/A</v>
      </c>
      <c r="H42" s="61" t="e">
        <f aca="false">VLOOKUP(D42,Dossards!$A$3:$E$663,5,FALSE())</f>
        <v>#N/A</v>
      </c>
      <c r="I42" s="13"/>
      <c r="J42" s="13"/>
    </row>
    <row r="43" customFormat="false" ht="20.35" hidden="false" customHeight="true" outlineLevel="0" collapsed="false">
      <c r="A43" s="64"/>
      <c r="B43" s="64"/>
      <c r="C43" s="64"/>
      <c r="D43" s="69"/>
      <c r="E43" s="60" t="e">
        <f aca="false">VLOOKUP(D43,Dossards!$A$3:$E$663,2,FALSE())</f>
        <v>#N/A</v>
      </c>
      <c r="F43" s="61" t="e">
        <f aca="false">VLOOKUP(D43,Dossards!$A$3:$E$663,3,FALSE())</f>
        <v>#N/A</v>
      </c>
      <c r="G43" s="61" t="e">
        <f aca="false">VLOOKUP(D43,Dossards!$A$3:$E$663,4,FALSE())</f>
        <v>#N/A</v>
      </c>
      <c r="H43" s="61" t="e">
        <f aca="false">VLOOKUP(D43,Dossards!$A$3:$E$663,5,FALSE())</f>
        <v>#N/A</v>
      </c>
      <c r="I43" s="13"/>
      <c r="J43" s="13"/>
    </row>
    <row r="44" customFormat="false" ht="20.35" hidden="false" customHeight="true" outlineLevel="0" collapsed="false">
      <c r="A44" s="64"/>
      <c r="B44" s="64"/>
      <c r="C44" s="64"/>
      <c r="D44" s="69"/>
      <c r="E44" s="60" t="e">
        <f aca="false">VLOOKUP(D44,Dossards!$A$3:$E$663,2,FALSE())</f>
        <v>#N/A</v>
      </c>
      <c r="F44" s="61" t="e">
        <f aca="false">VLOOKUP(D44,Dossards!$A$3:$E$663,3,FALSE())</f>
        <v>#N/A</v>
      </c>
      <c r="G44" s="61" t="e">
        <f aca="false">VLOOKUP(D44,Dossards!$A$3:$E$663,4,FALSE())</f>
        <v>#N/A</v>
      </c>
      <c r="H44" s="61" t="e">
        <f aca="false">VLOOKUP(D44,Dossards!$A$3:$E$663,5,FALSE())</f>
        <v>#N/A</v>
      </c>
      <c r="I44" s="13"/>
      <c r="J44" s="13"/>
    </row>
    <row r="45" customFormat="false" ht="20.35" hidden="false" customHeight="true" outlineLevel="0" collapsed="false">
      <c r="A45" s="64"/>
      <c r="B45" s="64"/>
      <c r="C45" s="64"/>
      <c r="D45" s="69"/>
      <c r="E45" s="60" t="e">
        <f aca="false">VLOOKUP(D45,Dossards!$A$3:$E$663,2,FALSE())</f>
        <v>#N/A</v>
      </c>
      <c r="F45" s="61" t="e">
        <f aca="false">VLOOKUP(D45,Dossards!$A$3:$E$663,3,FALSE())</f>
        <v>#N/A</v>
      </c>
      <c r="G45" s="61" t="e">
        <f aca="false">VLOOKUP(D45,Dossards!$A$3:$E$663,4,FALSE())</f>
        <v>#N/A</v>
      </c>
      <c r="H45" s="61" t="e">
        <f aca="false">VLOOKUP(D45,Dossards!$A$3:$E$663,5,FALSE())</f>
        <v>#N/A</v>
      </c>
      <c r="I45" s="13"/>
      <c r="J45" s="13"/>
    </row>
    <row r="46" customFormat="false" ht="20.35" hidden="false" customHeight="true" outlineLevel="0" collapsed="false">
      <c r="A46" s="64"/>
      <c r="B46" s="64"/>
      <c r="C46" s="64"/>
      <c r="D46" s="69"/>
      <c r="E46" s="60" t="e">
        <f aca="false">VLOOKUP(D46,Dossards!$A$3:$E$663,2,FALSE())</f>
        <v>#N/A</v>
      </c>
      <c r="F46" s="61" t="e">
        <f aca="false">VLOOKUP(D46,Dossards!$A$3:$E$663,3,FALSE())</f>
        <v>#N/A</v>
      </c>
      <c r="G46" s="61" t="e">
        <f aca="false">VLOOKUP(D46,Dossards!$A$3:$E$663,4,FALSE())</f>
        <v>#N/A</v>
      </c>
      <c r="H46" s="61" t="e">
        <f aca="false">VLOOKUP(D46,Dossards!$A$3:$E$663,5,FALSE())</f>
        <v>#N/A</v>
      </c>
      <c r="I46" s="13"/>
      <c r="J46" s="13"/>
    </row>
    <row r="47" customFormat="false" ht="20.35" hidden="false" customHeight="true" outlineLevel="0" collapsed="false">
      <c r="A47" s="64"/>
      <c r="B47" s="64"/>
      <c r="C47" s="64"/>
      <c r="D47" s="69"/>
      <c r="E47" s="60" t="e">
        <f aca="false">VLOOKUP(D47,Dossards!$A$3:$E$663,2,FALSE())</f>
        <v>#N/A</v>
      </c>
      <c r="F47" s="61" t="e">
        <f aca="false">VLOOKUP(D47,Dossards!$A$3:$E$663,3,FALSE())</f>
        <v>#N/A</v>
      </c>
      <c r="G47" s="61" t="e">
        <f aca="false">VLOOKUP(D47,Dossards!$A$3:$E$663,4,FALSE())</f>
        <v>#N/A</v>
      </c>
      <c r="H47" s="61" t="e">
        <f aca="false">VLOOKUP(D47,Dossards!$A$3:$E$663,5,FALSE())</f>
        <v>#N/A</v>
      </c>
      <c r="I47" s="13"/>
      <c r="J47" s="13"/>
    </row>
    <row r="48" customFormat="false" ht="20.35" hidden="false" customHeight="true" outlineLevel="0" collapsed="false">
      <c r="A48" s="64"/>
      <c r="B48" s="64"/>
      <c r="C48" s="64"/>
      <c r="D48" s="69"/>
      <c r="E48" s="60" t="e">
        <f aca="false">VLOOKUP(D48,Dossards!$A$3:$E$663,2,FALSE())</f>
        <v>#N/A</v>
      </c>
      <c r="F48" s="61" t="e">
        <f aca="false">VLOOKUP(D48,Dossards!$A$3:$E$663,3,FALSE())</f>
        <v>#N/A</v>
      </c>
      <c r="G48" s="61" t="e">
        <f aca="false">VLOOKUP(D48,Dossards!$A$3:$E$663,4,FALSE())</f>
        <v>#N/A</v>
      </c>
      <c r="H48" s="61" t="e">
        <f aca="false">VLOOKUP(D48,Dossards!$A$3:$E$663,5,FALSE())</f>
        <v>#N/A</v>
      </c>
      <c r="I48" s="13"/>
      <c r="J48" s="13"/>
    </row>
    <row r="49" customFormat="false" ht="20.35" hidden="false" customHeight="true" outlineLevel="0" collapsed="false">
      <c r="A49" s="64"/>
      <c r="B49" s="64"/>
      <c r="C49" s="64"/>
      <c r="D49" s="69"/>
      <c r="E49" s="60" t="e">
        <f aca="false">VLOOKUP(D49,Dossards!$A$3:$E$663,2,FALSE())</f>
        <v>#N/A</v>
      </c>
      <c r="F49" s="61" t="e">
        <f aca="false">VLOOKUP(D49,Dossards!$A$3:$E$663,3,FALSE())</f>
        <v>#N/A</v>
      </c>
      <c r="G49" s="61" t="e">
        <f aca="false">VLOOKUP(D49,Dossards!$A$3:$E$663,4,FALSE())</f>
        <v>#N/A</v>
      </c>
      <c r="H49" s="61" t="e">
        <f aca="false">VLOOKUP(D49,Dossards!$A$3:$E$663,5,FALSE())</f>
        <v>#N/A</v>
      </c>
      <c r="I49" s="13"/>
      <c r="J49" s="13"/>
    </row>
    <row r="50" customFormat="false" ht="20.35" hidden="false" customHeight="true" outlineLevel="0" collapsed="false">
      <c r="A50" s="64"/>
      <c r="B50" s="64"/>
      <c r="C50" s="64"/>
      <c r="D50" s="69"/>
      <c r="E50" s="60" t="e">
        <f aca="false">VLOOKUP(D50,Dossards!$A$3:$E$663,2,FALSE())</f>
        <v>#N/A</v>
      </c>
      <c r="F50" s="61" t="e">
        <f aca="false">VLOOKUP(D50,Dossards!$A$3:$E$663,3,FALSE())</f>
        <v>#N/A</v>
      </c>
      <c r="G50" s="61" t="e">
        <f aca="false">VLOOKUP(D50,Dossards!$A$3:$E$663,4,FALSE())</f>
        <v>#N/A</v>
      </c>
      <c r="H50" s="61" t="e">
        <f aca="false">VLOOKUP(D50,Dossards!$A$3:$E$663,5,FALSE())</f>
        <v>#N/A</v>
      </c>
      <c r="I50" s="13"/>
      <c r="J50" s="13"/>
    </row>
    <row r="51" customFormat="false" ht="20.35" hidden="false" customHeight="true" outlineLevel="0" collapsed="false">
      <c r="A51" s="64"/>
      <c r="B51" s="64"/>
      <c r="C51" s="64"/>
      <c r="D51" s="69"/>
      <c r="E51" s="60" t="e">
        <f aca="false">VLOOKUP(D51,Dossards!$A$3:$E$663,2,FALSE())</f>
        <v>#N/A</v>
      </c>
      <c r="F51" s="61" t="e">
        <f aca="false">VLOOKUP(D51,Dossards!$A$3:$E$663,3,FALSE())</f>
        <v>#N/A</v>
      </c>
      <c r="G51" s="61" t="e">
        <f aca="false">VLOOKUP(D51,Dossards!$A$3:$E$663,4,FALSE())</f>
        <v>#N/A</v>
      </c>
      <c r="H51" s="61" t="e">
        <f aca="false">VLOOKUP(D51,Dossards!$A$3:$E$663,5,FALSE())</f>
        <v>#N/A</v>
      </c>
      <c r="I51" s="13"/>
      <c r="J51" s="13"/>
    </row>
    <row r="52" customFormat="false" ht="20.35" hidden="false" customHeight="true" outlineLevel="0" collapsed="false">
      <c r="A52" s="64"/>
      <c r="B52" s="64"/>
      <c r="C52" s="64"/>
      <c r="D52" s="69"/>
      <c r="E52" s="60" t="e">
        <f aca="false">VLOOKUP(D52,Dossards!$A$3:$E$663,2,FALSE())</f>
        <v>#N/A</v>
      </c>
      <c r="F52" s="61" t="e">
        <f aca="false">VLOOKUP(D52,Dossards!$A$3:$E$663,3,FALSE())</f>
        <v>#N/A</v>
      </c>
      <c r="G52" s="61" t="e">
        <f aca="false">VLOOKUP(D52,Dossards!$A$3:$E$663,4,FALSE())</f>
        <v>#N/A</v>
      </c>
      <c r="H52" s="61" t="e">
        <f aca="false">VLOOKUP(D52,Dossards!$A$3:$E$663,5,FALSE())</f>
        <v>#N/A</v>
      </c>
      <c r="I52" s="13"/>
      <c r="J52" s="13"/>
    </row>
    <row r="53" customFormat="false" ht="20.35" hidden="false" customHeight="true" outlineLevel="0" collapsed="false">
      <c r="A53" s="64"/>
      <c r="B53" s="64"/>
      <c r="C53" s="64"/>
      <c r="D53" s="69"/>
      <c r="E53" s="60" t="e">
        <f aca="false">VLOOKUP(D53,Dossards!$A$3:$E$663,2,FALSE())</f>
        <v>#N/A</v>
      </c>
      <c r="F53" s="61" t="e">
        <f aca="false">VLOOKUP(D53,Dossards!$A$3:$E$663,3,FALSE())</f>
        <v>#N/A</v>
      </c>
      <c r="G53" s="61" t="e">
        <f aca="false">VLOOKUP(D53,Dossards!$A$3:$E$663,4,FALSE())</f>
        <v>#N/A</v>
      </c>
      <c r="H53" s="61" t="e">
        <f aca="false">VLOOKUP(D53,Dossards!$A$3:$E$663,5,FALSE())</f>
        <v>#N/A</v>
      </c>
      <c r="I53" s="13"/>
      <c r="J53" s="13"/>
    </row>
    <row r="54" customFormat="false" ht="20.35" hidden="false" customHeight="true" outlineLevel="0" collapsed="false">
      <c r="A54" s="64"/>
      <c r="B54" s="64"/>
      <c r="C54" s="64"/>
      <c r="D54" s="69"/>
      <c r="E54" s="60" t="e">
        <f aca="false">VLOOKUP(D54,Dossards!$A$3:$E$663,2,FALSE())</f>
        <v>#N/A</v>
      </c>
      <c r="F54" s="61" t="e">
        <f aca="false">VLOOKUP(D54,Dossards!$A$3:$E$663,3,FALSE())</f>
        <v>#N/A</v>
      </c>
      <c r="G54" s="61" t="e">
        <f aca="false">VLOOKUP(D54,Dossards!$A$3:$E$663,4,FALSE())</f>
        <v>#N/A</v>
      </c>
      <c r="H54" s="61" t="e">
        <f aca="false">VLOOKUP(D54,Dossards!$A$3:$E$663,5,FALSE())</f>
        <v>#N/A</v>
      </c>
      <c r="I54" s="13"/>
      <c r="J54" s="13"/>
    </row>
    <row r="55" customFormat="false" ht="20.35" hidden="false" customHeight="true" outlineLevel="0" collapsed="false">
      <c r="A55" s="64"/>
      <c r="B55" s="64"/>
      <c r="C55" s="64"/>
      <c r="D55" s="69"/>
      <c r="E55" s="60" t="e">
        <f aca="false">VLOOKUP(D55,Dossards!$A$3:$E$663,2,FALSE())</f>
        <v>#N/A</v>
      </c>
      <c r="F55" s="61" t="e">
        <f aca="false">VLOOKUP(D55,Dossards!$A$3:$E$663,3,FALSE())</f>
        <v>#N/A</v>
      </c>
      <c r="G55" s="61" t="e">
        <f aca="false">VLOOKUP(D55,Dossards!$A$3:$E$663,4,FALSE())</f>
        <v>#N/A</v>
      </c>
      <c r="H55" s="61" t="e">
        <f aca="false">VLOOKUP(D55,Dossards!$A$3:$E$663,5,FALSE())</f>
        <v>#N/A</v>
      </c>
      <c r="I55" s="13"/>
      <c r="J55" s="13"/>
    </row>
    <row r="56" customFormat="false" ht="20.35" hidden="false" customHeight="true" outlineLevel="0" collapsed="false">
      <c r="A56" s="64"/>
      <c r="B56" s="64"/>
      <c r="C56" s="64"/>
      <c r="D56" s="69"/>
      <c r="E56" s="60" t="e">
        <f aca="false">VLOOKUP(D56,Dossards!$A$3:$E$663,2,FALSE())</f>
        <v>#N/A</v>
      </c>
      <c r="F56" s="61" t="e">
        <f aca="false">VLOOKUP(D56,Dossards!$A$3:$E$663,3,FALSE())</f>
        <v>#N/A</v>
      </c>
      <c r="G56" s="61" t="e">
        <f aca="false">VLOOKUP(D56,Dossards!$A$3:$E$663,4,FALSE())</f>
        <v>#N/A</v>
      </c>
      <c r="H56" s="61" t="e">
        <f aca="false">VLOOKUP(D56,Dossards!$A$3:$E$663,5,FALSE())</f>
        <v>#N/A</v>
      </c>
      <c r="I56" s="13"/>
      <c r="J56" s="13"/>
    </row>
    <row r="57" customFormat="false" ht="20.35" hidden="false" customHeight="true" outlineLevel="0" collapsed="false">
      <c r="A57" s="64"/>
      <c r="B57" s="64"/>
      <c r="C57" s="64"/>
      <c r="D57" s="69"/>
      <c r="E57" s="60" t="e">
        <f aca="false">VLOOKUP(D57,Dossards!$A$3:$E$663,2,FALSE())</f>
        <v>#N/A</v>
      </c>
      <c r="F57" s="61" t="e">
        <f aca="false">VLOOKUP(D57,Dossards!$A$3:$E$663,3,FALSE())</f>
        <v>#N/A</v>
      </c>
      <c r="G57" s="61" t="e">
        <f aca="false">VLOOKUP(D57,Dossards!$A$3:$E$663,4,FALSE())</f>
        <v>#N/A</v>
      </c>
      <c r="H57" s="61" t="e">
        <f aca="false">VLOOKUP(D57,Dossards!$A$3:$E$663,5,FALSE())</f>
        <v>#N/A</v>
      </c>
      <c r="I57" s="13"/>
      <c r="J57" s="13"/>
    </row>
    <row r="58" customFormat="false" ht="20.35" hidden="false" customHeight="true" outlineLevel="0" collapsed="false">
      <c r="A58" s="64"/>
      <c r="B58" s="64"/>
      <c r="C58" s="64"/>
      <c r="D58" s="69"/>
      <c r="E58" s="60" t="e">
        <f aca="false">VLOOKUP(D58,Dossards!$A$3:$E$663,2,FALSE())</f>
        <v>#N/A</v>
      </c>
      <c r="F58" s="61" t="e">
        <f aca="false">VLOOKUP(D58,Dossards!$A$3:$E$663,3,FALSE())</f>
        <v>#N/A</v>
      </c>
      <c r="G58" s="61" t="e">
        <f aca="false">VLOOKUP(D58,Dossards!$A$3:$E$663,4,FALSE())</f>
        <v>#N/A</v>
      </c>
      <c r="H58" s="61" t="e">
        <f aca="false">VLOOKUP(D58,Dossards!$A$3:$E$663,5,FALSE())</f>
        <v>#N/A</v>
      </c>
      <c r="I58" s="13"/>
      <c r="J58" s="13"/>
    </row>
    <row r="59" customFormat="false" ht="20.35" hidden="false" customHeight="true" outlineLevel="0" collapsed="false">
      <c r="A59" s="64"/>
      <c r="B59" s="64"/>
      <c r="C59" s="64"/>
      <c r="D59" s="69"/>
      <c r="E59" s="60" t="e">
        <f aca="false">VLOOKUP(D59,Dossards!$A$3:$E$663,2,FALSE())</f>
        <v>#N/A</v>
      </c>
      <c r="F59" s="61" t="e">
        <f aca="false">VLOOKUP(D59,Dossards!$A$3:$E$663,3,FALSE())</f>
        <v>#N/A</v>
      </c>
      <c r="G59" s="61" t="e">
        <f aca="false">VLOOKUP(D59,Dossards!$A$3:$E$663,4,FALSE())</f>
        <v>#N/A</v>
      </c>
      <c r="H59" s="61" t="e">
        <f aca="false">VLOOKUP(D59,Dossards!$A$3:$E$663,5,FALSE())</f>
        <v>#N/A</v>
      </c>
      <c r="I59" s="13"/>
      <c r="J59" s="13"/>
    </row>
    <row r="60" customFormat="false" ht="20.35" hidden="false" customHeight="true" outlineLevel="0" collapsed="false">
      <c r="A60" s="64"/>
      <c r="B60" s="64"/>
      <c r="C60" s="64"/>
      <c r="D60" s="69"/>
      <c r="E60" s="60" t="e">
        <f aca="false">VLOOKUP(D60,Dossards!$A$3:$E$663,2,FALSE())</f>
        <v>#N/A</v>
      </c>
      <c r="F60" s="61" t="e">
        <f aca="false">VLOOKUP(D60,Dossards!$A$3:$E$663,3,FALSE())</f>
        <v>#N/A</v>
      </c>
      <c r="G60" s="61" t="e">
        <f aca="false">VLOOKUP(D60,Dossards!$A$3:$E$663,4,FALSE())</f>
        <v>#N/A</v>
      </c>
      <c r="H60" s="61" t="e">
        <f aca="false">VLOOKUP(D60,Dossards!$A$3:$E$663,5,FALSE())</f>
        <v>#N/A</v>
      </c>
      <c r="I60" s="13"/>
      <c r="J60" s="13"/>
    </row>
    <row r="61" customFormat="false" ht="20.35" hidden="false" customHeight="true" outlineLevel="0" collapsed="false">
      <c r="A61" s="64"/>
      <c r="B61" s="64"/>
      <c r="C61" s="64"/>
      <c r="D61" s="69"/>
      <c r="E61" s="60" t="e">
        <f aca="false">VLOOKUP(D61,Dossards!$A$3:$E$663,2,FALSE())</f>
        <v>#N/A</v>
      </c>
      <c r="F61" s="61" t="e">
        <f aca="false">VLOOKUP(D61,Dossards!$A$3:$E$663,3,FALSE())</f>
        <v>#N/A</v>
      </c>
      <c r="G61" s="61" t="e">
        <f aca="false">VLOOKUP(D61,Dossards!$A$3:$E$663,4,FALSE())</f>
        <v>#N/A</v>
      </c>
      <c r="H61" s="61" t="e">
        <f aca="false">VLOOKUP(D61,Dossards!$A$3:$E$663,5,FALSE())</f>
        <v>#N/A</v>
      </c>
      <c r="I61" s="13"/>
      <c r="J61" s="13"/>
    </row>
    <row r="62" customFormat="false" ht="20.35" hidden="false" customHeight="true" outlineLevel="0" collapsed="false">
      <c r="A62" s="64"/>
      <c r="B62" s="64"/>
      <c r="C62" s="64"/>
      <c r="D62" s="69"/>
      <c r="E62" s="60" t="e">
        <f aca="false">VLOOKUP(D62,Dossards!$A$3:$E$663,2,FALSE())</f>
        <v>#N/A</v>
      </c>
      <c r="F62" s="61" t="e">
        <f aca="false">VLOOKUP(D62,Dossards!$A$3:$E$663,3,FALSE())</f>
        <v>#N/A</v>
      </c>
      <c r="G62" s="61" t="e">
        <f aca="false">VLOOKUP(D62,Dossards!$A$3:$E$663,4,FALSE())</f>
        <v>#N/A</v>
      </c>
      <c r="H62" s="61" t="e">
        <f aca="false">VLOOKUP(D62,Dossards!$A$3:$E$663,5,FALSE())</f>
        <v>#N/A</v>
      </c>
      <c r="I62" s="13"/>
      <c r="J62" s="13"/>
    </row>
    <row r="63" customFormat="false" ht="20.35" hidden="false" customHeight="true" outlineLevel="0" collapsed="false">
      <c r="A63" s="64"/>
      <c r="B63" s="64"/>
      <c r="C63" s="64"/>
      <c r="D63" s="69"/>
      <c r="E63" s="60" t="e">
        <f aca="false">VLOOKUP(D63,Dossards!$A$3:$E$663,2,FALSE())</f>
        <v>#N/A</v>
      </c>
      <c r="F63" s="61" t="e">
        <f aca="false">VLOOKUP(D63,Dossards!$A$3:$E$663,3,FALSE())</f>
        <v>#N/A</v>
      </c>
      <c r="G63" s="61" t="e">
        <f aca="false">VLOOKUP(D63,Dossards!$A$3:$E$663,4,FALSE())</f>
        <v>#N/A</v>
      </c>
      <c r="H63" s="61" t="e">
        <f aca="false">VLOOKUP(D63,Dossards!$A$3:$E$663,5,FALSE())</f>
        <v>#N/A</v>
      </c>
      <c r="I63" s="13"/>
      <c r="J63" s="13"/>
    </row>
    <row r="64" customFormat="false" ht="20.35" hidden="false" customHeight="true" outlineLevel="0" collapsed="false">
      <c r="A64" s="64"/>
      <c r="B64" s="64"/>
      <c r="C64" s="64"/>
      <c r="D64" s="69"/>
      <c r="E64" s="60" t="e">
        <f aca="false">VLOOKUP(D64,Dossards!$A$3:$E$663,2,FALSE())</f>
        <v>#N/A</v>
      </c>
      <c r="F64" s="61" t="e">
        <f aca="false">VLOOKUP(D64,Dossards!$A$3:$E$663,3,FALSE())</f>
        <v>#N/A</v>
      </c>
      <c r="G64" s="61" t="e">
        <f aca="false">VLOOKUP(D64,Dossards!$A$3:$E$663,4,FALSE())</f>
        <v>#N/A</v>
      </c>
      <c r="H64" s="61" t="e">
        <f aca="false">VLOOKUP(D64,Dossards!$A$3:$E$663,5,FALSE())</f>
        <v>#N/A</v>
      </c>
      <c r="I64" s="13"/>
      <c r="J64" s="13"/>
    </row>
    <row r="65" customFormat="false" ht="20.35" hidden="false" customHeight="true" outlineLevel="0" collapsed="false">
      <c r="A65" s="64"/>
      <c r="B65" s="64"/>
      <c r="C65" s="64"/>
      <c r="D65" s="69"/>
      <c r="E65" s="60" t="e">
        <f aca="false">VLOOKUP(D65,Dossards!$A$3:$E$663,2,FALSE())</f>
        <v>#N/A</v>
      </c>
      <c r="F65" s="61" t="e">
        <f aca="false">VLOOKUP(D65,Dossards!$A$3:$E$663,3,FALSE())</f>
        <v>#N/A</v>
      </c>
      <c r="G65" s="61" t="e">
        <f aca="false">VLOOKUP(D65,Dossards!$A$3:$E$663,4,FALSE())</f>
        <v>#N/A</v>
      </c>
      <c r="H65" s="61" t="e">
        <f aca="false">VLOOKUP(D65,Dossards!$A$3:$E$663,5,FALSE())</f>
        <v>#N/A</v>
      </c>
      <c r="I65" s="13"/>
      <c r="J65" s="13"/>
    </row>
    <row r="66" customFormat="false" ht="20.35" hidden="false" customHeight="true" outlineLevel="0" collapsed="false">
      <c r="A66" s="64"/>
      <c r="B66" s="64"/>
      <c r="C66" s="64"/>
      <c r="D66" s="69"/>
      <c r="E66" s="60" t="e">
        <f aca="false">VLOOKUP(D66,Dossards!$A$3:$E$663,2,FALSE())</f>
        <v>#N/A</v>
      </c>
      <c r="F66" s="61" t="e">
        <f aca="false">VLOOKUP(D66,Dossards!$A$3:$E$663,3,FALSE())</f>
        <v>#N/A</v>
      </c>
      <c r="G66" s="61" t="e">
        <f aca="false">VLOOKUP(D66,Dossards!$A$3:$E$663,4,FALSE())</f>
        <v>#N/A</v>
      </c>
      <c r="H66" s="61" t="e">
        <f aca="false">VLOOKUP(D66,Dossards!$A$3:$E$663,5,FALSE())</f>
        <v>#N/A</v>
      </c>
      <c r="I66" s="13"/>
      <c r="J66" s="13"/>
    </row>
    <row r="67" customFormat="false" ht="20.35" hidden="false" customHeight="true" outlineLevel="0" collapsed="false">
      <c r="A67" s="64"/>
      <c r="B67" s="64"/>
      <c r="C67" s="64"/>
      <c r="D67" s="69"/>
      <c r="E67" s="60" t="e">
        <f aca="false">VLOOKUP(D67,Dossards!$A$3:$E$663,2,FALSE())</f>
        <v>#N/A</v>
      </c>
      <c r="F67" s="61" t="e">
        <f aca="false">VLOOKUP(D67,Dossards!$A$3:$E$663,3,FALSE())</f>
        <v>#N/A</v>
      </c>
      <c r="G67" s="61" t="e">
        <f aca="false">VLOOKUP(D67,Dossards!$A$3:$E$663,4,FALSE())</f>
        <v>#N/A</v>
      </c>
      <c r="H67" s="61" t="e">
        <f aca="false">VLOOKUP(D67,Dossards!$A$3:$E$663,5,FALSE())</f>
        <v>#N/A</v>
      </c>
      <c r="I67" s="13"/>
      <c r="J67" s="13"/>
    </row>
    <row r="68" customFormat="false" ht="20.35" hidden="false" customHeight="true" outlineLevel="0" collapsed="false">
      <c r="A68" s="64"/>
      <c r="B68" s="64"/>
      <c r="C68" s="64"/>
      <c r="D68" s="69"/>
      <c r="E68" s="60" t="e">
        <f aca="false">VLOOKUP(D68,Dossards!$A$3:$E$663,2,FALSE())</f>
        <v>#N/A</v>
      </c>
      <c r="F68" s="61" t="e">
        <f aca="false">VLOOKUP(D68,Dossards!$A$3:$E$663,3,FALSE())</f>
        <v>#N/A</v>
      </c>
      <c r="G68" s="61" t="e">
        <f aca="false">VLOOKUP(D68,Dossards!$A$3:$E$663,4,FALSE())</f>
        <v>#N/A</v>
      </c>
      <c r="H68" s="61" t="e">
        <f aca="false">VLOOKUP(D68,Dossards!$A$3:$E$663,5,FALSE())</f>
        <v>#N/A</v>
      </c>
      <c r="I68" s="13"/>
      <c r="J68" s="13"/>
    </row>
    <row r="69" customFormat="false" ht="20.35" hidden="false" customHeight="true" outlineLevel="0" collapsed="false">
      <c r="A69" s="64"/>
      <c r="B69" s="64"/>
      <c r="C69" s="64"/>
      <c r="D69" s="69"/>
      <c r="E69" s="60" t="e">
        <f aca="false">VLOOKUP(D69,Dossards!$A$3:$E$663,2,FALSE())</f>
        <v>#N/A</v>
      </c>
      <c r="F69" s="61" t="e">
        <f aca="false">VLOOKUP(D69,Dossards!$A$3:$E$663,3,FALSE())</f>
        <v>#N/A</v>
      </c>
      <c r="G69" s="61" t="e">
        <f aca="false">VLOOKUP(D69,Dossards!$A$3:$E$663,4,FALSE())</f>
        <v>#N/A</v>
      </c>
      <c r="H69" s="61" t="e">
        <f aca="false">VLOOKUP(D69,Dossards!$A$3:$E$663,5,FALSE())</f>
        <v>#N/A</v>
      </c>
      <c r="I69" s="13"/>
      <c r="J69" s="13"/>
    </row>
    <row r="70" customFormat="false" ht="20.35" hidden="false" customHeight="true" outlineLevel="0" collapsed="false">
      <c r="A70" s="64"/>
      <c r="B70" s="64"/>
      <c r="C70" s="64"/>
      <c r="D70" s="69"/>
      <c r="E70" s="60" t="e">
        <f aca="false">VLOOKUP(D70,Dossards!$A$3:$E$663,2,FALSE())</f>
        <v>#N/A</v>
      </c>
      <c r="F70" s="61" t="e">
        <f aca="false">VLOOKUP(D70,Dossards!$A$3:$E$663,3,FALSE())</f>
        <v>#N/A</v>
      </c>
      <c r="G70" s="61" t="e">
        <f aca="false">VLOOKUP(D70,Dossards!$A$3:$E$663,4,FALSE())</f>
        <v>#N/A</v>
      </c>
      <c r="H70" s="61" t="e">
        <f aca="false">VLOOKUP(D70,Dossards!$A$3:$E$663,5,FALSE())</f>
        <v>#N/A</v>
      </c>
      <c r="I70" s="13"/>
      <c r="J70" s="13"/>
    </row>
    <row r="71" customFormat="false" ht="20.35" hidden="false" customHeight="true" outlineLevel="0" collapsed="false">
      <c r="A71" s="64"/>
      <c r="B71" s="64"/>
      <c r="C71" s="64"/>
      <c r="D71" s="69"/>
      <c r="E71" s="60" t="e">
        <f aca="false">VLOOKUP(D71,Dossards!$A$3:$E$663,2,FALSE())</f>
        <v>#N/A</v>
      </c>
      <c r="F71" s="61" t="e">
        <f aca="false">VLOOKUP(D71,Dossards!$A$3:$E$663,3,FALSE())</f>
        <v>#N/A</v>
      </c>
      <c r="G71" s="61" t="e">
        <f aca="false">VLOOKUP(D71,Dossards!$A$3:$E$663,4,FALSE())</f>
        <v>#N/A</v>
      </c>
      <c r="H71" s="61" t="e">
        <f aca="false">VLOOKUP(D71,Dossards!$A$3:$E$663,5,FALSE())</f>
        <v>#N/A</v>
      </c>
      <c r="I71" s="13"/>
      <c r="J71" s="13"/>
    </row>
  </sheetData>
  <mergeCells count="1">
    <mergeCell ref="A1:J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34"/>
    <col collapsed="false" customWidth="true" hidden="false" outlineLevel="0" max="2" min="2" style="1" width="7.16"/>
    <col collapsed="false" customWidth="true" hidden="false" outlineLevel="0" max="3" min="3" style="1" width="6.99"/>
    <col collapsed="false" customWidth="true" hidden="false" outlineLevel="0" max="4" min="4" style="1" width="9.84"/>
    <col collapsed="false" customWidth="true" hidden="false" outlineLevel="0" max="5" min="5" style="1" width="14.85"/>
    <col collapsed="false" customWidth="true" hidden="false" outlineLevel="0" max="6" min="6" style="1" width="7.84"/>
    <col collapsed="false" customWidth="true" hidden="false" outlineLevel="0" max="7" min="7" style="1" width="9.16"/>
    <col collapsed="false" customWidth="true" hidden="false" outlineLevel="0" max="8" min="8" style="1" width="5.5"/>
    <col collapsed="false" customWidth="true" hidden="false" outlineLevel="0" max="9" min="9" style="1" width="5.66"/>
    <col collapsed="false" customWidth="true" hidden="false" outlineLevel="0" max="256" min="10" style="1" width="16.34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55" hidden="false" customHeight="true" outlineLevel="0" collapsed="false">
      <c r="A2" s="46" t="s">
        <v>925</v>
      </c>
      <c r="B2" s="46" t="s">
        <v>926</v>
      </c>
      <c r="C2" s="46" t="s">
        <v>930</v>
      </c>
      <c r="D2" s="46" t="s">
        <v>1</v>
      </c>
      <c r="E2" s="46" t="s">
        <v>2</v>
      </c>
      <c r="F2" s="46" t="s">
        <v>3</v>
      </c>
      <c r="G2" s="46" t="s">
        <v>4</v>
      </c>
      <c r="H2" s="46" t="s">
        <v>931</v>
      </c>
      <c r="I2" s="46" t="s">
        <v>929</v>
      </c>
      <c r="J2" s="5"/>
    </row>
    <row r="3" customFormat="false" ht="20.55" hidden="false" customHeight="true" outlineLevel="0" collapsed="false">
      <c r="A3" s="47" t="n">
        <v>3</v>
      </c>
      <c r="B3" s="49" t="s">
        <v>932</v>
      </c>
      <c r="C3" s="70" t="n">
        <v>2</v>
      </c>
      <c r="D3" s="50" t="n">
        <v>23</v>
      </c>
      <c r="E3" s="72" t="e">
        <f aca="false">VLOOKUP(D3,Dossards!$A$3:$E$220,2,FALSE())</f>
        <v>#N/A</v>
      </c>
      <c r="F3" s="53" t="e">
        <f aca="false">VLOOKUP($D3,Dossards!$A$3:$E$220,3,FALSE())</f>
        <v>#N/A</v>
      </c>
      <c r="G3" s="53" t="e">
        <f aca="false">VLOOKUP($D3,Dossards!$A$3:$E$220,4,FALSE())</f>
        <v>#N/A</v>
      </c>
      <c r="H3" s="53" t="e">
        <f aca="false">VLOOKUP($D3,Dossards!$A$3:$E$220,5,FALSE())</f>
        <v>#N/A</v>
      </c>
      <c r="I3" s="54" t="n">
        <v>1</v>
      </c>
      <c r="J3" s="10"/>
    </row>
    <row r="4" customFormat="false" ht="20.35" hidden="false" customHeight="true" outlineLevel="0" collapsed="false">
      <c r="A4" s="56" t="n">
        <v>4</v>
      </c>
      <c r="B4" s="58" t="s">
        <v>933</v>
      </c>
      <c r="C4" s="73" t="n">
        <v>2</v>
      </c>
      <c r="D4" s="59" t="n">
        <v>20</v>
      </c>
      <c r="E4" s="60" t="e">
        <f aca="false">VLOOKUP(D4,Dossards!$A$3:$E$220,2,FALSE())</f>
        <v>#N/A</v>
      </c>
      <c r="F4" s="61" t="e">
        <f aca="false">VLOOKUP($D4,Dossards!$A$3:$E$220,3,FALSE())</f>
        <v>#N/A</v>
      </c>
      <c r="G4" s="61" t="e">
        <f aca="false">VLOOKUP($D4,Dossards!$A$3:$E$220,4,FALSE())</f>
        <v>#N/A</v>
      </c>
      <c r="H4" s="61" t="e">
        <f aca="false">VLOOKUP($D4,Dossards!$A$3:$E$220,5,FALSE())</f>
        <v>#N/A</v>
      </c>
      <c r="I4" s="62" t="n">
        <v>2</v>
      </c>
      <c r="J4" s="13"/>
    </row>
    <row r="5" customFormat="false" ht="20.35" hidden="false" customHeight="true" outlineLevel="0" collapsed="false">
      <c r="A5" s="56" t="n">
        <v>6</v>
      </c>
      <c r="B5" s="73" t="n">
        <v>13.07</v>
      </c>
      <c r="C5" s="73" t="n">
        <v>2</v>
      </c>
      <c r="D5" s="59" t="n">
        <v>25</v>
      </c>
      <c r="E5" s="60" t="e">
        <f aca="false">VLOOKUP(D5,Dossards!$A$3:$E$220,2,FALSE())</f>
        <v>#N/A</v>
      </c>
      <c r="F5" s="61" t="e">
        <f aca="false">VLOOKUP($D5,Dossards!$A$3:$E$220,3,FALSE())</f>
        <v>#N/A</v>
      </c>
      <c r="G5" s="61" t="e">
        <f aca="false">VLOOKUP($D5,Dossards!$A$3:$E$220,4,FALSE())</f>
        <v>#N/A</v>
      </c>
      <c r="H5" s="61" t="e">
        <f aca="false">VLOOKUP($D5,Dossards!$A$3:$E$220,5,FALSE())</f>
        <v>#N/A</v>
      </c>
      <c r="I5" s="62" t="n">
        <v>3</v>
      </c>
      <c r="J5" s="13"/>
    </row>
    <row r="6" customFormat="false" ht="20.35" hidden="false" customHeight="true" outlineLevel="0" collapsed="false">
      <c r="A6" s="56" t="n">
        <v>7</v>
      </c>
      <c r="B6" s="73" t="n">
        <v>14.04</v>
      </c>
      <c r="C6" s="73" t="n">
        <v>2</v>
      </c>
      <c r="D6" s="59" t="n">
        <v>1</v>
      </c>
      <c r="E6" s="60" t="e">
        <f aca="false">VLOOKUP(D6,Dossards!$A$3:$E$220,2,FALSE())</f>
        <v>#N/A</v>
      </c>
      <c r="F6" s="61" t="e">
        <f aca="false">VLOOKUP($D6,Dossards!$A$3:$E$220,3,FALSE())</f>
        <v>#N/A</v>
      </c>
      <c r="G6" s="61" t="e">
        <f aca="false">VLOOKUP($D6,Dossards!$A$3:$E$220,4,FALSE())</f>
        <v>#N/A</v>
      </c>
      <c r="H6" s="61" t="e">
        <f aca="false">VLOOKUP($D6,Dossards!$A$3:$E$220,5,FALSE())</f>
        <v>#N/A</v>
      </c>
      <c r="I6" s="62" t="n">
        <v>4</v>
      </c>
      <c r="J6" s="13"/>
    </row>
    <row r="7" customFormat="false" ht="20.35" hidden="false" customHeight="true" outlineLevel="0" collapsed="false">
      <c r="A7" s="56" t="n">
        <v>11</v>
      </c>
      <c r="B7" s="58" t="s">
        <v>934</v>
      </c>
      <c r="C7" s="73" t="n">
        <v>2</v>
      </c>
      <c r="D7" s="59" t="n">
        <v>24</v>
      </c>
      <c r="E7" s="60" t="e">
        <f aca="false">VLOOKUP(D7,Dossards!$A$3:$E$220,2,FALSE())</f>
        <v>#N/A</v>
      </c>
      <c r="F7" s="61" t="e">
        <f aca="false">VLOOKUP($D7,Dossards!$A$3:$E$220,3,FALSE())</f>
        <v>#N/A</v>
      </c>
      <c r="G7" s="61" t="e">
        <f aca="false">VLOOKUP($D7,Dossards!$A$3:$E$220,4,FALSE())</f>
        <v>#N/A</v>
      </c>
      <c r="H7" s="61" t="e">
        <f aca="false">VLOOKUP($D7,Dossards!$A$3:$E$220,5,FALSE())</f>
        <v>#N/A</v>
      </c>
      <c r="I7" s="62" t="n">
        <v>5</v>
      </c>
      <c r="J7" s="13"/>
    </row>
    <row r="8" customFormat="false" ht="20.35" hidden="false" customHeight="true" outlineLevel="0" collapsed="false">
      <c r="A8" s="56" t="n">
        <v>17</v>
      </c>
      <c r="B8" s="73" t="n">
        <v>22</v>
      </c>
      <c r="C8" s="73" t="n">
        <v>2</v>
      </c>
      <c r="D8" s="59" t="n">
        <v>14</v>
      </c>
      <c r="E8" s="60" t="e">
        <f aca="false">VLOOKUP(D8,Dossards!$A$3:$E$220,2,FALSE())</f>
        <v>#N/A</v>
      </c>
      <c r="F8" s="61" t="e">
        <f aca="false">VLOOKUP($D8,Dossards!$A$3:$E$220,3,FALSE())</f>
        <v>#N/A</v>
      </c>
      <c r="G8" s="61" t="e">
        <f aca="false">VLOOKUP($D8,Dossards!$A$3:$E$220,4,FALSE())</f>
        <v>#N/A</v>
      </c>
      <c r="H8" s="61" t="e">
        <f aca="false">VLOOKUP($D8,Dossards!$A$3:$E$220,5,FALSE())</f>
        <v>#N/A</v>
      </c>
      <c r="I8" s="62" t="n">
        <v>6</v>
      </c>
      <c r="J8" s="13"/>
    </row>
    <row r="9" customFormat="false" ht="20.35" hidden="false" customHeight="true" outlineLevel="0" collapsed="false">
      <c r="A9" s="56" t="n">
        <v>5</v>
      </c>
      <c r="B9" s="73" t="n">
        <v>13.04</v>
      </c>
      <c r="C9" s="73" t="n">
        <v>2</v>
      </c>
      <c r="D9" s="59" t="n">
        <v>3</v>
      </c>
      <c r="E9" s="60" t="e">
        <f aca="false">VLOOKUP(D9,Dossards!$A$3:$E$220,2,FALSE())</f>
        <v>#N/A</v>
      </c>
      <c r="F9" s="61" t="e">
        <f aca="false">VLOOKUP($D9,Dossards!$A$3:$E$220,3,FALSE())</f>
        <v>#N/A</v>
      </c>
      <c r="G9" s="61" t="e">
        <f aca="false">VLOOKUP($D9,Dossards!$A$3:$E$220,4,FALSE())</f>
        <v>#N/A</v>
      </c>
      <c r="H9" s="61" t="e">
        <f aca="false">VLOOKUP($D9,Dossards!$A$3:$E$220,5,FALSE())</f>
        <v>#N/A</v>
      </c>
      <c r="I9" s="62" t="n">
        <v>1</v>
      </c>
      <c r="J9" s="13"/>
    </row>
    <row r="10" customFormat="false" ht="20.35" hidden="false" customHeight="true" outlineLevel="0" collapsed="false">
      <c r="A10" s="56" t="n">
        <v>9</v>
      </c>
      <c r="B10" s="58" t="s">
        <v>935</v>
      </c>
      <c r="C10" s="73" t="n">
        <v>2</v>
      </c>
      <c r="D10" s="59" t="n">
        <v>9</v>
      </c>
      <c r="E10" s="60" t="e">
        <f aca="false">VLOOKUP(D10,Dossards!$A$3:$E$220,2,FALSE())</f>
        <v>#N/A</v>
      </c>
      <c r="F10" s="61" t="e">
        <f aca="false">VLOOKUP($D10,Dossards!$A$3:$E$220,3,FALSE())</f>
        <v>#N/A</v>
      </c>
      <c r="G10" s="61" t="e">
        <f aca="false">VLOOKUP($D10,Dossards!$A$3:$E$220,4,FALSE())</f>
        <v>#N/A</v>
      </c>
      <c r="H10" s="61" t="e">
        <f aca="false">VLOOKUP($D10,Dossards!$A$3:$E$220,5,FALSE())</f>
        <v>#N/A</v>
      </c>
      <c r="I10" s="62" t="n">
        <v>2</v>
      </c>
      <c r="J10" s="13"/>
    </row>
    <row r="11" customFormat="false" ht="20.35" hidden="false" customHeight="true" outlineLevel="0" collapsed="false">
      <c r="A11" s="56" t="n">
        <v>16</v>
      </c>
      <c r="B11" s="58" t="s">
        <v>936</v>
      </c>
      <c r="C11" s="73" t="n">
        <v>2</v>
      </c>
      <c r="D11" s="59" t="n">
        <v>8</v>
      </c>
      <c r="E11" s="60" t="e">
        <f aca="false">VLOOKUP(D11,Dossards!$A$3:$E$220,2,FALSE())</f>
        <v>#N/A</v>
      </c>
      <c r="F11" s="61" t="e">
        <f aca="false">VLOOKUP($D11,Dossards!$A$3:$E$220,3,FALSE())</f>
        <v>#N/A</v>
      </c>
      <c r="G11" s="61" t="e">
        <f aca="false">VLOOKUP($D11,Dossards!$A$3:$E$220,4,FALSE())</f>
        <v>#N/A</v>
      </c>
      <c r="H11" s="61" t="e">
        <f aca="false">VLOOKUP($D11,Dossards!$A$3:$E$220,5,FALSE())</f>
        <v>#N/A</v>
      </c>
      <c r="I11" s="62" t="n">
        <v>3</v>
      </c>
      <c r="J11" s="13"/>
    </row>
    <row r="12" customFormat="false" ht="20.35" hidden="false" customHeight="true" outlineLevel="0" collapsed="false">
      <c r="A12" s="56" t="n">
        <v>1</v>
      </c>
      <c r="B12" s="58" t="s">
        <v>937</v>
      </c>
      <c r="C12" s="73" t="n">
        <v>2</v>
      </c>
      <c r="D12" s="59" t="n">
        <v>18</v>
      </c>
      <c r="E12" s="60" t="e">
        <f aca="false">VLOOKUP($D12,Dossards!$A$3:$E$220,2,FALSE())</f>
        <v>#N/A</v>
      </c>
      <c r="F12" s="61" t="e">
        <f aca="false">VLOOKUP($D12,Dossards!$A$3:$E$220,3,FALSE())</f>
        <v>#N/A</v>
      </c>
      <c r="G12" s="61" t="e">
        <f aca="false">VLOOKUP($D12,Dossards!$A$3:$E$220,4,FALSE())</f>
        <v>#N/A</v>
      </c>
      <c r="H12" s="61" t="e">
        <f aca="false">VLOOKUP($D12,Dossards!$A$3:$E$220,5,FALSE())</f>
        <v>#N/A</v>
      </c>
      <c r="I12" s="62" t="n">
        <v>1</v>
      </c>
      <c r="J12" s="13"/>
    </row>
    <row r="13" customFormat="false" ht="20.35" hidden="false" customHeight="true" outlineLevel="0" collapsed="false">
      <c r="A13" s="56" t="n">
        <v>8</v>
      </c>
      <c r="B13" s="73" t="n">
        <v>14.05</v>
      </c>
      <c r="C13" s="73" t="n">
        <v>2</v>
      </c>
      <c r="D13" s="59" t="n">
        <v>19</v>
      </c>
      <c r="E13" s="60" t="e">
        <f aca="false">VLOOKUP(D13,Dossards!$A$3:$E$220,2,FALSE())</f>
        <v>#N/A</v>
      </c>
      <c r="F13" s="61" t="e">
        <f aca="false">VLOOKUP($D13,Dossards!$A$3:$E$220,3,FALSE())</f>
        <v>#N/A</v>
      </c>
      <c r="G13" s="61" t="e">
        <f aca="false">VLOOKUP($D13,Dossards!$A$3:$E$220,4,FALSE())</f>
        <v>#N/A</v>
      </c>
      <c r="H13" s="61" t="e">
        <f aca="false">VLOOKUP($D13,Dossards!$A$3:$E$220,5,FALSE())</f>
        <v>#N/A</v>
      </c>
      <c r="I13" s="62" t="n">
        <v>2</v>
      </c>
      <c r="J13" s="13"/>
    </row>
    <row r="14" customFormat="false" ht="20.35" hidden="false" customHeight="true" outlineLevel="0" collapsed="false">
      <c r="A14" s="56" t="n">
        <v>13</v>
      </c>
      <c r="B14" s="73" t="n">
        <v>21.04</v>
      </c>
      <c r="C14" s="73" t="n">
        <v>2</v>
      </c>
      <c r="D14" s="59" t="n">
        <v>13</v>
      </c>
      <c r="E14" s="60" t="e">
        <f aca="false">VLOOKUP(D14,Dossards!$A$3:$E$220,2,FALSE())</f>
        <v>#N/A</v>
      </c>
      <c r="F14" s="61" t="e">
        <f aca="false">VLOOKUP($D14,Dossards!$A$3:$E$220,3,FALSE())</f>
        <v>#N/A</v>
      </c>
      <c r="G14" s="61" t="e">
        <f aca="false">VLOOKUP($D14,Dossards!$A$3:$E$220,4,FALSE())</f>
        <v>#N/A</v>
      </c>
      <c r="H14" s="61" t="e">
        <f aca="false">VLOOKUP($D14,Dossards!$A$3:$E$220,5,FALSE())</f>
        <v>#N/A</v>
      </c>
      <c r="I14" s="62" t="n">
        <v>3</v>
      </c>
      <c r="J14" s="13"/>
    </row>
    <row r="15" customFormat="false" ht="20.35" hidden="false" customHeight="true" outlineLevel="0" collapsed="false">
      <c r="A15" s="56" t="n">
        <v>14</v>
      </c>
      <c r="B15" s="73" t="n">
        <v>21.05</v>
      </c>
      <c r="C15" s="73" t="n">
        <v>2</v>
      </c>
      <c r="D15" s="59" t="n">
        <v>12</v>
      </c>
      <c r="E15" s="60" t="e">
        <f aca="false">VLOOKUP(D15,Dossards!$A$3:$E$220,2,FALSE())</f>
        <v>#N/A</v>
      </c>
      <c r="F15" s="61" t="e">
        <f aca="false">VLOOKUP($D15,Dossards!$A$3:$E$220,3,FALSE())</f>
        <v>#N/A</v>
      </c>
      <c r="G15" s="61" t="e">
        <f aca="false">VLOOKUP($D15,Dossards!$A$3:$E$220,4,FALSE())</f>
        <v>#N/A</v>
      </c>
      <c r="H15" s="61" t="e">
        <f aca="false">VLOOKUP($D15,Dossards!$A$3:$E$220,5,FALSE())</f>
        <v>#N/A</v>
      </c>
      <c r="I15" s="62" t="n">
        <v>4</v>
      </c>
      <c r="J15" s="13"/>
    </row>
    <row r="16" customFormat="false" ht="20.35" hidden="false" customHeight="true" outlineLevel="0" collapsed="false">
      <c r="A16" s="56" t="n">
        <v>15</v>
      </c>
      <c r="B16" s="73" t="n">
        <v>21.13</v>
      </c>
      <c r="C16" s="73" t="n">
        <v>2</v>
      </c>
      <c r="D16" s="59" t="n">
        <v>17</v>
      </c>
      <c r="E16" s="60" t="e">
        <f aca="false">VLOOKUP(D16,Dossards!$A$3:$E$220,2,FALSE())</f>
        <v>#N/A</v>
      </c>
      <c r="F16" s="61" t="e">
        <f aca="false">VLOOKUP($D16,Dossards!$A$3:$E$220,3,FALSE())</f>
        <v>#N/A</v>
      </c>
      <c r="G16" s="61" t="e">
        <f aca="false">VLOOKUP($D16,Dossards!$A$3:$E$220,4,FALSE())</f>
        <v>#N/A</v>
      </c>
      <c r="H16" s="62" t="e">
        <f aca="false">VLOOKUP($D16,Dossards!$A$3:$E$220,5,FALSE())</f>
        <v>#N/A</v>
      </c>
      <c r="I16" s="62" t="n">
        <v>5</v>
      </c>
      <c r="J16" s="13"/>
    </row>
    <row r="17" customFormat="false" ht="20.35" hidden="false" customHeight="true" outlineLevel="0" collapsed="false">
      <c r="A17" s="56" t="n">
        <v>12</v>
      </c>
      <c r="B17" s="58" t="s">
        <v>938</v>
      </c>
      <c r="C17" s="73" t="n">
        <v>2</v>
      </c>
      <c r="D17" s="59" t="n">
        <v>22</v>
      </c>
      <c r="E17" s="60" t="e">
        <f aca="false">VLOOKUP(D17,Dossards!$A$3:$E$220,2,FALSE())</f>
        <v>#N/A</v>
      </c>
      <c r="F17" s="61" t="e">
        <f aca="false">VLOOKUP($D17,Dossards!$A$3:$E$220,3,FALSE())</f>
        <v>#N/A</v>
      </c>
      <c r="G17" s="61" t="e">
        <f aca="false">VLOOKUP($D17,Dossards!$A$3:$E$220,4,FALSE())</f>
        <v>#N/A</v>
      </c>
      <c r="H17" s="61" t="e">
        <f aca="false">VLOOKUP($D17,Dossards!$A$3:$E$220,5,FALSE())</f>
        <v>#N/A</v>
      </c>
      <c r="I17" s="62" t="n">
        <v>1</v>
      </c>
      <c r="J17" s="13"/>
    </row>
    <row r="18" customFormat="false" ht="20.35" hidden="false" customHeight="true" outlineLevel="0" collapsed="false">
      <c r="A18" s="56" t="n">
        <v>2</v>
      </c>
      <c r="B18" s="58" t="s">
        <v>939</v>
      </c>
      <c r="C18" s="73" t="n">
        <v>2</v>
      </c>
      <c r="D18" s="59" t="n">
        <v>26</v>
      </c>
      <c r="E18" s="60" t="e">
        <f aca="false">VLOOKUP(D18,Dossards!$A$3:$E$220,2,FALSE())</f>
        <v>#N/A</v>
      </c>
      <c r="F18" s="61" t="e">
        <f aca="false">VLOOKUP($D18,Dossards!$A$3:$E$220,3,FALSE())</f>
        <v>#N/A</v>
      </c>
      <c r="G18" s="61" t="e">
        <f aca="false">VLOOKUP($D18,Dossards!$A$3:$E$220,4,FALSE())</f>
        <v>#N/A</v>
      </c>
      <c r="H18" s="61" t="e">
        <f aca="false">VLOOKUP($D18,Dossards!$A$3:$E$220,5,FALSE())</f>
        <v>#N/A</v>
      </c>
      <c r="I18" s="62" t="n">
        <v>1</v>
      </c>
      <c r="J18" s="13"/>
    </row>
    <row r="19" customFormat="false" ht="20.35" hidden="false" customHeight="true" outlineLevel="0" collapsed="false">
      <c r="A19" s="56" t="n">
        <v>10</v>
      </c>
      <c r="B19" s="58" t="s">
        <v>940</v>
      </c>
      <c r="C19" s="73" t="n">
        <v>2</v>
      </c>
      <c r="D19" s="59" t="n">
        <v>21</v>
      </c>
      <c r="E19" s="60" t="e">
        <f aca="false">VLOOKUP(D19,Dossards!$A$3:$E$220,2,FALSE())</f>
        <v>#N/A</v>
      </c>
      <c r="F19" s="61" t="e">
        <f aca="false">VLOOKUP($D19,Dossards!$A$3:$E$220,3,FALSE())</f>
        <v>#N/A</v>
      </c>
      <c r="G19" s="61" t="e">
        <f aca="false">VLOOKUP($D19,Dossards!$A$3:$E$220,4,FALSE())</f>
        <v>#N/A</v>
      </c>
      <c r="H19" s="61" t="e">
        <f aca="false">VLOOKUP($D19,Dossards!$A$3:$E$220,5,FALSE())</f>
        <v>#N/A</v>
      </c>
      <c r="I19" s="62" t="n">
        <v>2</v>
      </c>
      <c r="J19" s="13"/>
    </row>
    <row r="20" customFormat="false" ht="20.35" hidden="false" customHeight="true" outlineLevel="0" collapsed="false">
      <c r="A20" s="56" t="n">
        <v>18</v>
      </c>
      <c r="B20" s="57"/>
      <c r="C20" s="57"/>
      <c r="D20" s="69"/>
      <c r="E20" s="60" t="e">
        <f aca="false">VLOOKUP(D20,Dossards!$A$3:$E$220,2,FALSE())</f>
        <v>#N/A</v>
      </c>
      <c r="F20" s="61" t="e">
        <f aca="false">VLOOKUP($D20,Dossards!$A$3:$E$220,3,FALSE())</f>
        <v>#N/A</v>
      </c>
      <c r="G20" s="61" t="e">
        <f aca="false">VLOOKUP($D20,Dossards!$A$3:$E$220,4,FALSE())</f>
        <v>#N/A</v>
      </c>
      <c r="H20" s="62" t="e">
        <f aca="false">VLOOKUP($D20,Dossards!$A$3:$E$220,5,FALSE())</f>
        <v>#N/A</v>
      </c>
      <c r="I20" s="13"/>
      <c r="J20" s="13"/>
    </row>
    <row r="21" customFormat="false" ht="20.35" hidden="false" customHeight="true" outlineLevel="0" collapsed="false">
      <c r="A21" s="56" t="n">
        <v>19</v>
      </c>
      <c r="B21" s="57"/>
      <c r="C21" s="57"/>
      <c r="D21" s="69"/>
      <c r="E21" s="60" t="e">
        <f aca="false">VLOOKUP(D21,Dossards!$A$3:$E$220,2,FALSE())</f>
        <v>#N/A</v>
      </c>
      <c r="F21" s="61" t="e">
        <f aca="false">VLOOKUP($D21,Dossards!$A$3:$E$220,3,FALSE())</f>
        <v>#N/A</v>
      </c>
      <c r="G21" s="61" t="e">
        <f aca="false">VLOOKUP($D21,Dossards!$A$3:$E$220,4,FALSE())</f>
        <v>#N/A</v>
      </c>
      <c r="H21" s="62" t="e">
        <f aca="false">VLOOKUP($D21,Dossards!$A$3:$E$220,5,FALSE())</f>
        <v>#N/A</v>
      </c>
      <c r="I21" s="13"/>
      <c r="J21" s="13"/>
    </row>
    <row r="22" customFormat="false" ht="20.35" hidden="false" customHeight="true" outlineLevel="0" collapsed="false">
      <c r="A22" s="56" t="n">
        <v>20</v>
      </c>
      <c r="B22" s="57"/>
      <c r="C22" s="57"/>
      <c r="D22" s="69"/>
      <c r="E22" s="60" t="e">
        <f aca="false">VLOOKUP(D22,Dossards!$A$3:$E$220,2,FALSE())</f>
        <v>#N/A</v>
      </c>
      <c r="F22" s="61" t="e">
        <f aca="false">VLOOKUP($D22,Dossards!$A$3:$E$220,3,FALSE())</f>
        <v>#N/A</v>
      </c>
      <c r="G22" s="61" t="e">
        <f aca="false">VLOOKUP($D22,Dossards!$A$3:$E$220,4,FALSE())</f>
        <v>#N/A</v>
      </c>
      <c r="H22" s="62" t="e">
        <f aca="false">VLOOKUP($D22,Dossards!$A$3:$E$220,5,FALSE())</f>
        <v>#N/A</v>
      </c>
      <c r="I22" s="13"/>
      <c r="J22" s="13"/>
    </row>
    <row r="23" customFormat="false" ht="20.35" hidden="false" customHeight="true" outlineLevel="0" collapsed="false">
      <c r="A23" s="56" t="n">
        <v>21</v>
      </c>
      <c r="B23" s="64"/>
      <c r="C23" s="64"/>
      <c r="D23" s="69"/>
      <c r="E23" s="60" t="e">
        <f aca="false">VLOOKUP(D23,Dossards!$A$3:$E$220,2,FALSE())</f>
        <v>#N/A</v>
      </c>
      <c r="F23" s="61" t="e">
        <f aca="false">VLOOKUP($D23,Dossards!$A$3:$E$220,3,FALSE())</f>
        <v>#N/A</v>
      </c>
      <c r="G23" s="61" t="e">
        <f aca="false">VLOOKUP($D23,Dossards!$A$3:$E$220,4,FALSE())</f>
        <v>#N/A</v>
      </c>
      <c r="H23" s="62" t="e">
        <f aca="false">VLOOKUP($D23,Dossards!$A$3:$E$220,5,FALSE())</f>
        <v>#N/A</v>
      </c>
      <c r="I23" s="13"/>
      <c r="J23" s="13"/>
    </row>
    <row r="24" customFormat="false" ht="20.35" hidden="false" customHeight="true" outlineLevel="0" collapsed="false">
      <c r="A24" s="64"/>
      <c r="B24" s="64"/>
      <c r="C24" s="64"/>
      <c r="D24" s="69"/>
      <c r="E24" s="60" t="e">
        <f aca="false">VLOOKUP(D24,Dossards!$A$3:$E$220,2,FALSE())</f>
        <v>#N/A</v>
      </c>
      <c r="F24" s="62" t="e">
        <f aca="false">VLOOKUP($D24,Dossards!$A$3:$E$220,3,FALSE())</f>
        <v>#N/A</v>
      </c>
      <c r="G24" s="61" t="e">
        <f aca="false">VLOOKUP($D24,Dossards!$A$3:$E$220,4,FALSE())</f>
        <v>#N/A</v>
      </c>
      <c r="H24" s="62" t="e">
        <f aca="false">VLOOKUP($D24,Dossards!$A$3:$E$220,5,FALSE())</f>
        <v>#N/A</v>
      </c>
      <c r="I24" s="13"/>
      <c r="J24" s="13"/>
    </row>
    <row r="25" customFormat="false" ht="20.35" hidden="false" customHeight="true" outlineLevel="0" collapsed="false">
      <c r="A25" s="64"/>
      <c r="B25" s="64"/>
      <c r="C25" s="64"/>
      <c r="D25" s="69"/>
      <c r="E25" s="60" t="e">
        <f aca="false">VLOOKUP(D25,Dossards!$A$3:$E$220,2,FALSE())</f>
        <v>#N/A</v>
      </c>
      <c r="F25" s="62" t="e">
        <f aca="false">VLOOKUP($D25,Dossards!$A$3:$E$220,3,FALSE())</f>
        <v>#N/A</v>
      </c>
      <c r="G25" s="61" t="e">
        <f aca="false">VLOOKUP($D25,Dossards!$A$3:$E$220,4,FALSE())</f>
        <v>#N/A</v>
      </c>
      <c r="H25" s="62" t="e">
        <f aca="false">VLOOKUP($D25,Dossards!$A$3:$E$220,5,FALSE())</f>
        <v>#N/A</v>
      </c>
      <c r="I25" s="13"/>
      <c r="J25" s="13"/>
    </row>
    <row r="26" customFormat="false" ht="20.35" hidden="false" customHeight="true" outlineLevel="0" collapsed="false">
      <c r="A26" s="64"/>
      <c r="B26" s="64"/>
      <c r="C26" s="64"/>
      <c r="D26" s="69"/>
      <c r="E26" s="60" t="e">
        <f aca="false">VLOOKUP(D26,Dossards!$A$3:$E$220,2,FALSE())</f>
        <v>#N/A</v>
      </c>
      <c r="F26" s="62" t="e">
        <f aca="false">VLOOKUP($D26,Dossards!$A$3:$E$220,3,FALSE())</f>
        <v>#N/A</v>
      </c>
      <c r="G26" s="61" t="e">
        <f aca="false">VLOOKUP($D26,Dossards!$A$3:$E$220,4,FALSE())</f>
        <v>#N/A</v>
      </c>
      <c r="H26" s="62" t="e">
        <f aca="false">VLOOKUP($D26,Dossards!$A$3:$E$220,5,FALSE())</f>
        <v>#N/A</v>
      </c>
      <c r="I26" s="13"/>
      <c r="J26" s="13"/>
    </row>
    <row r="27" customFormat="false" ht="20.35" hidden="false" customHeight="true" outlineLevel="0" collapsed="false">
      <c r="A27" s="64"/>
      <c r="B27" s="64"/>
      <c r="C27" s="64"/>
      <c r="D27" s="69"/>
      <c r="E27" s="60" t="e">
        <f aca="false">VLOOKUP(D27,Dossards!$A$3:$E$220,2,FALSE())</f>
        <v>#N/A</v>
      </c>
      <c r="F27" s="62" t="e">
        <f aca="false">VLOOKUP($D27,Dossards!$A$3:$E$220,3,FALSE())</f>
        <v>#N/A</v>
      </c>
      <c r="G27" s="61" t="e">
        <f aca="false">VLOOKUP($D27,Dossards!$A$3:$E$220,4,FALSE())</f>
        <v>#N/A</v>
      </c>
      <c r="H27" s="62" t="e">
        <f aca="false">VLOOKUP($D27,Dossards!$A$3:$E$220,5,FALSE())</f>
        <v>#N/A</v>
      </c>
      <c r="I27" s="13"/>
      <c r="J27" s="13"/>
    </row>
    <row r="28" customFormat="false" ht="20.35" hidden="false" customHeight="true" outlineLevel="0" collapsed="false">
      <c r="A28" s="64"/>
      <c r="B28" s="64"/>
      <c r="C28" s="64"/>
      <c r="D28" s="69"/>
      <c r="E28" s="60" t="e">
        <f aca="false">VLOOKUP(D28,Dossards!$A$3:$E$220,2,FALSE())</f>
        <v>#N/A</v>
      </c>
      <c r="F28" s="62" t="e">
        <f aca="false">VLOOKUP($D28,Dossards!$A$3:$E$220,3,FALSE())</f>
        <v>#N/A</v>
      </c>
      <c r="G28" s="61" t="e">
        <f aca="false">VLOOKUP($D28,Dossards!$A$3:$E$220,4,FALSE())</f>
        <v>#N/A</v>
      </c>
      <c r="H28" s="62" t="e">
        <f aca="false">VLOOKUP($D28,Dossards!$A$3:$E$220,5,FALSE())</f>
        <v>#N/A</v>
      </c>
      <c r="I28" s="13"/>
      <c r="J28" s="13"/>
    </row>
    <row r="29" customFormat="false" ht="20.35" hidden="false" customHeight="true" outlineLevel="0" collapsed="false">
      <c r="A29" s="64"/>
      <c r="B29" s="64"/>
      <c r="C29" s="64"/>
      <c r="D29" s="69"/>
      <c r="E29" s="60" t="e">
        <f aca="false">VLOOKUP(D29,Dossards!$A$3:$E$220,2,FALSE())</f>
        <v>#N/A</v>
      </c>
      <c r="F29" s="62" t="e">
        <f aca="false">VLOOKUP($D29,Dossards!$A$3:$E$220,3,FALSE())</f>
        <v>#N/A</v>
      </c>
      <c r="G29" s="61" t="e">
        <f aca="false">VLOOKUP($D29,Dossards!$A$3:$E$220,4,FALSE())</f>
        <v>#N/A</v>
      </c>
      <c r="H29" s="62" t="e">
        <f aca="false">VLOOKUP($D29,Dossards!$A$3:$E$220,5,FALSE())</f>
        <v>#N/A</v>
      </c>
      <c r="I29" s="13"/>
      <c r="J29" s="13"/>
    </row>
    <row r="30" customFormat="false" ht="20.35" hidden="false" customHeight="true" outlineLevel="0" collapsed="false">
      <c r="A30" s="64"/>
      <c r="B30" s="64"/>
      <c r="C30" s="64"/>
      <c r="D30" s="69"/>
      <c r="E30" s="60" t="e">
        <f aca="false">VLOOKUP(D30,Dossards!$A$3:$E$220,2,FALSE())</f>
        <v>#N/A</v>
      </c>
      <c r="F30" s="62" t="e">
        <f aca="false">VLOOKUP($D30,Dossards!$A$3:$E$220,3,FALSE())</f>
        <v>#N/A</v>
      </c>
      <c r="G30" s="61" t="e">
        <f aca="false">VLOOKUP($D30,Dossards!$A$3:$E$220,4,FALSE())</f>
        <v>#N/A</v>
      </c>
      <c r="H30" s="62" t="e">
        <f aca="false">VLOOKUP($D30,Dossards!$A$3:$E$220,5,FALSE())</f>
        <v>#N/A</v>
      </c>
      <c r="I30" s="13"/>
      <c r="J30" s="13"/>
    </row>
    <row r="31" customFormat="false" ht="20.35" hidden="false" customHeight="true" outlineLevel="0" collapsed="false">
      <c r="A31" s="64"/>
      <c r="B31" s="64"/>
      <c r="C31" s="64"/>
      <c r="D31" s="69"/>
      <c r="E31" s="60" t="e">
        <f aca="false">VLOOKUP(D31,Dossards!$A$3:$E$220,2,FALSE())</f>
        <v>#N/A</v>
      </c>
      <c r="F31" s="62" t="e">
        <f aca="false">VLOOKUP($D31,Dossards!$A$3:$E$220,3,FALSE())</f>
        <v>#N/A</v>
      </c>
      <c r="G31" s="61" t="e">
        <f aca="false">VLOOKUP($D31,Dossards!$A$3:$E$220,4,FALSE())</f>
        <v>#N/A</v>
      </c>
      <c r="H31" s="62" t="e">
        <f aca="false">VLOOKUP($D31,Dossards!$A$3:$E$220,5,FALSE())</f>
        <v>#N/A</v>
      </c>
      <c r="I31" s="13"/>
      <c r="J31" s="13"/>
    </row>
    <row r="32" customFormat="false" ht="20.35" hidden="false" customHeight="true" outlineLevel="0" collapsed="false">
      <c r="A32" s="64"/>
      <c r="B32" s="64"/>
      <c r="C32" s="64"/>
      <c r="D32" s="69"/>
      <c r="E32" s="60" t="e">
        <f aca="false">VLOOKUP(D32,Dossards!$A$3:$E$220,2,FALSE())</f>
        <v>#N/A</v>
      </c>
      <c r="F32" s="62" t="e">
        <f aca="false">VLOOKUP($D32,Dossards!$A$3:$E$220,3,FALSE())</f>
        <v>#N/A</v>
      </c>
      <c r="G32" s="61" t="e">
        <f aca="false">VLOOKUP($D32,Dossards!$A$3:$E$220,4,FALSE())</f>
        <v>#N/A</v>
      </c>
      <c r="H32" s="62" t="e">
        <f aca="false">VLOOKUP($D32,Dossards!$A$3:$E$220,5,FALSE())</f>
        <v>#N/A</v>
      </c>
      <c r="I32" s="13"/>
      <c r="J32" s="13"/>
    </row>
    <row r="33" customFormat="false" ht="20.35" hidden="false" customHeight="true" outlineLevel="0" collapsed="false">
      <c r="A33" s="64"/>
      <c r="B33" s="64"/>
      <c r="C33" s="64"/>
      <c r="D33" s="69"/>
      <c r="E33" s="60" t="e">
        <f aca="false">VLOOKUP(D33,Dossards!$A$3:$E$220,2,FALSE())</f>
        <v>#N/A</v>
      </c>
      <c r="F33" s="62" t="e">
        <f aca="false">VLOOKUP($D33,Dossards!$A$3:$E$220,3,FALSE())</f>
        <v>#N/A</v>
      </c>
      <c r="G33" s="61" t="e">
        <f aca="false">VLOOKUP($D33,Dossards!$A$3:$E$220,4,FALSE())</f>
        <v>#N/A</v>
      </c>
      <c r="H33" s="62" t="e">
        <f aca="false">VLOOKUP($D33,Dossards!$A$3:$E$220,5,FALSE())</f>
        <v>#N/A</v>
      </c>
      <c r="I33" s="13"/>
      <c r="J33" s="13"/>
    </row>
    <row r="34" customFormat="false" ht="20.35" hidden="false" customHeight="true" outlineLevel="0" collapsed="false">
      <c r="A34" s="64"/>
      <c r="B34" s="64"/>
      <c r="C34" s="64"/>
      <c r="D34" s="69"/>
      <c r="E34" s="60" t="e">
        <f aca="false">VLOOKUP(D34,Dossards!$A$3:$E$220,2,FALSE())</f>
        <v>#N/A</v>
      </c>
      <c r="F34" s="62" t="e">
        <f aca="false">VLOOKUP($D34,Dossards!$A$3:$E$220,3,FALSE())</f>
        <v>#N/A</v>
      </c>
      <c r="G34" s="61" t="e">
        <f aca="false">VLOOKUP($D34,Dossards!$A$3:$E$220,4,FALSE())</f>
        <v>#N/A</v>
      </c>
      <c r="H34" s="62" t="e">
        <f aca="false">VLOOKUP($D34,Dossards!$A$3:$E$220,5,FALSE())</f>
        <v>#N/A</v>
      </c>
      <c r="I34" s="13"/>
      <c r="J34" s="13"/>
    </row>
    <row r="35" customFormat="false" ht="20.35" hidden="false" customHeight="true" outlineLevel="0" collapsed="false">
      <c r="A35" s="64"/>
      <c r="B35" s="64"/>
      <c r="C35" s="64"/>
      <c r="D35" s="69"/>
      <c r="E35" s="60" t="e">
        <f aca="false">VLOOKUP(D35,Dossards!$A$3:$E$220,2,FALSE())</f>
        <v>#N/A</v>
      </c>
      <c r="F35" s="62" t="e">
        <f aca="false">VLOOKUP($D35,Dossards!$A$3:$E$220,3,FALSE())</f>
        <v>#N/A</v>
      </c>
      <c r="G35" s="61" t="e">
        <f aca="false">VLOOKUP($D35,Dossards!$A$3:$E$220,4,FALSE())</f>
        <v>#N/A</v>
      </c>
      <c r="H35" s="62" t="e">
        <f aca="false">VLOOKUP($D35,Dossards!$A$3:$E$220,5,FALSE())</f>
        <v>#N/A</v>
      </c>
      <c r="I35" s="13"/>
      <c r="J35" s="13"/>
    </row>
    <row r="36" customFormat="false" ht="20.35" hidden="false" customHeight="true" outlineLevel="0" collapsed="false">
      <c r="A36" s="64"/>
      <c r="B36" s="64"/>
      <c r="C36" s="64"/>
      <c r="D36" s="69"/>
      <c r="E36" s="60" t="e">
        <f aca="false">VLOOKUP(D36,Dossards!$A$3:$E$220,2,FALSE())</f>
        <v>#N/A</v>
      </c>
      <c r="F36" s="62" t="e">
        <f aca="false">VLOOKUP($D36,Dossards!$A$3:$E$220,3,FALSE())</f>
        <v>#N/A</v>
      </c>
      <c r="G36" s="61" t="e">
        <f aca="false">VLOOKUP($D36,Dossards!$A$3:$E$220,4,FALSE())</f>
        <v>#N/A</v>
      </c>
      <c r="H36" s="62" t="e">
        <f aca="false">VLOOKUP($D36,Dossards!$A$3:$E$220,5,FALSE())</f>
        <v>#N/A</v>
      </c>
      <c r="I36" s="13"/>
      <c r="J36" s="13"/>
    </row>
    <row r="37" customFormat="false" ht="20.35" hidden="false" customHeight="true" outlineLevel="0" collapsed="false">
      <c r="A37" s="64"/>
      <c r="B37" s="64"/>
      <c r="C37" s="64"/>
      <c r="D37" s="69"/>
      <c r="E37" s="60" t="e">
        <f aca="false">VLOOKUP(D37,Dossards!$A$3:$E$220,2,FALSE())</f>
        <v>#N/A</v>
      </c>
      <c r="F37" s="62" t="e">
        <f aca="false">VLOOKUP($D37,Dossards!$A$3:$E$220,3,FALSE())</f>
        <v>#N/A</v>
      </c>
      <c r="G37" s="61" t="e">
        <f aca="false">VLOOKUP($D37,Dossards!$A$3:$E$220,4,FALSE())</f>
        <v>#N/A</v>
      </c>
      <c r="H37" s="62" t="e">
        <f aca="false">VLOOKUP($D37,Dossards!$A$3:$E$220,5,FALSE())</f>
        <v>#N/A</v>
      </c>
      <c r="I37" s="13"/>
      <c r="J37" s="13"/>
    </row>
    <row r="38" customFormat="false" ht="20.35" hidden="false" customHeight="true" outlineLevel="0" collapsed="false">
      <c r="A38" s="64"/>
      <c r="B38" s="64"/>
      <c r="C38" s="64"/>
      <c r="D38" s="69"/>
      <c r="E38" s="60" t="e">
        <f aca="false">VLOOKUP(D38,Dossards!$A$3:$E$220,2,FALSE())</f>
        <v>#N/A</v>
      </c>
      <c r="F38" s="62" t="e">
        <f aca="false">VLOOKUP($D38,Dossards!$A$3:$E$220,3,FALSE())</f>
        <v>#N/A</v>
      </c>
      <c r="G38" s="61" t="e">
        <f aca="false">VLOOKUP($D38,Dossards!$A$3:$E$220,4,FALSE())</f>
        <v>#N/A</v>
      </c>
      <c r="H38" s="62" t="e">
        <f aca="false">VLOOKUP($D38,Dossards!$A$3:$E$220,5,FALSE())</f>
        <v>#N/A</v>
      </c>
      <c r="I38" s="13"/>
      <c r="J38" s="13"/>
    </row>
    <row r="39" customFormat="false" ht="20.35" hidden="false" customHeight="true" outlineLevel="0" collapsed="false">
      <c r="A39" s="64"/>
      <c r="B39" s="64"/>
      <c r="C39" s="64"/>
      <c r="D39" s="69"/>
      <c r="E39" s="60" t="e">
        <f aca="false">VLOOKUP(D39,Dossards!$A$3:$E$220,2,FALSE())</f>
        <v>#N/A</v>
      </c>
      <c r="F39" s="62" t="e">
        <f aca="false">VLOOKUP($D39,Dossards!$A$3:$E$220,3,FALSE())</f>
        <v>#N/A</v>
      </c>
      <c r="G39" s="61" t="e">
        <f aca="false">VLOOKUP($D39,Dossards!$A$3:$E$220,4,FALSE())</f>
        <v>#N/A</v>
      </c>
      <c r="H39" s="62" t="e">
        <f aca="false">VLOOKUP($D39,Dossards!$A$3:$E$220,5,FALSE())</f>
        <v>#N/A</v>
      </c>
      <c r="I39" s="13"/>
      <c r="J39" s="13"/>
    </row>
    <row r="40" customFormat="false" ht="20.35" hidden="false" customHeight="true" outlineLevel="0" collapsed="false">
      <c r="A40" s="64"/>
      <c r="B40" s="64"/>
      <c r="C40" s="64"/>
      <c r="D40" s="69"/>
      <c r="E40" s="60" t="e">
        <f aca="false">VLOOKUP(D40,Dossards!$A$3:$E$220,2,FALSE())</f>
        <v>#N/A</v>
      </c>
      <c r="F40" s="62" t="e">
        <f aca="false">VLOOKUP($D40,Dossards!$A$3:$E$220,3,FALSE())</f>
        <v>#N/A</v>
      </c>
      <c r="G40" s="61" t="e">
        <f aca="false">VLOOKUP($D40,Dossards!$A$3:$E$220,4,FALSE())</f>
        <v>#N/A</v>
      </c>
      <c r="H40" s="62" t="e">
        <f aca="false">VLOOKUP($D40,Dossards!$A$3:$E$220,5,FALSE())</f>
        <v>#N/A</v>
      </c>
      <c r="I40" s="13"/>
      <c r="J40" s="13"/>
    </row>
    <row r="41" customFormat="false" ht="20.35" hidden="false" customHeight="true" outlineLevel="0" collapsed="false">
      <c r="A41" s="64"/>
      <c r="B41" s="64"/>
      <c r="C41" s="64"/>
      <c r="D41" s="69"/>
      <c r="E41" s="60" t="e">
        <f aca="false">VLOOKUP(D41,Dossards!$A$3:$E$220,2,FALSE())</f>
        <v>#N/A</v>
      </c>
      <c r="F41" s="62" t="e">
        <f aca="false">VLOOKUP($D41,Dossards!$A$3:$E$220,3,FALSE())</f>
        <v>#N/A</v>
      </c>
      <c r="G41" s="61" t="e">
        <f aca="false">VLOOKUP($D41,Dossards!$A$3:$E$220,4,FALSE())</f>
        <v>#N/A</v>
      </c>
      <c r="H41" s="62" t="e">
        <f aca="false">VLOOKUP($D41,Dossards!$A$3:$E$220,5,FALSE())</f>
        <v>#N/A</v>
      </c>
      <c r="I41" s="13"/>
      <c r="J41" s="13"/>
    </row>
    <row r="42" customFormat="false" ht="20.35" hidden="false" customHeight="true" outlineLevel="0" collapsed="false">
      <c r="A42" s="64"/>
      <c r="B42" s="64"/>
      <c r="C42" s="64"/>
      <c r="D42" s="69"/>
      <c r="E42" s="60" t="e">
        <f aca="false">VLOOKUP(D42,Dossards!$A$3:$E$220,2,FALSE())</f>
        <v>#N/A</v>
      </c>
      <c r="F42" s="62" t="e">
        <f aca="false">VLOOKUP($D42,Dossards!$A$3:$E$220,3,FALSE())</f>
        <v>#N/A</v>
      </c>
      <c r="G42" s="61" t="e">
        <f aca="false">VLOOKUP($D42,Dossards!$A$3:$E$220,4,FALSE())</f>
        <v>#N/A</v>
      </c>
      <c r="H42" s="62" t="e">
        <f aca="false">VLOOKUP($D42,Dossards!$A$3:$E$220,5,FALSE())</f>
        <v>#N/A</v>
      </c>
      <c r="I42" s="13"/>
      <c r="J42" s="13"/>
    </row>
    <row r="43" customFormat="false" ht="20.35" hidden="false" customHeight="true" outlineLevel="0" collapsed="false">
      <c r="A43" s="64"/>
      <c r="B43" s="64"/>
      <c r="C43" s="64"/>
      <c r="D43" s="69"/>
      <c r="E43" s="60" t="e">
        <f aca="false">VLOOKUP(D43,Dossards!$A$3:$E$220,2,FALSE())</f>
        <v>#N/A</v>
      </c>
      <c r="F43" s="62" t="e">
        <f aca="false">VLOOKUP($D43,Dossards!$A$3:$E$220,3,FALSE())</f>
        <v>#N/A</v>
      </c>
      <c r="G43" s="61" t="e">
        <f aca="false">VLOOKUP($D43,Dossards!$A$3:$E$220,4,FALSE())</f>
        <v>#N/A</v>
      </c>
      <c r="H43" s="62" t="e">
        <f aca="false">VLOOKUP($D43,Dossards!$A$3:$E$220,5,FALSE())</f>
        <v>#N/A</v>
      </c>
      <c r="I43" s="13"/>
      <c r="J43" s="13"/>
    </row>
    <row r="44" customFormat="false" ht="20.35" hidden="false" customHeight="true" outlineLevel="0" collapsed="false">
      <c r="A44" s="64"/>
      <c r="B44" s="64"/>
      <c r="C44" s="64"/>
      <c r="D44" s="69"/>
      <c r="E44" s="60" t="e">
        <f aca="false">VLOOKUP(D44,Dossards!$A$3:$E$220,2,FALSE())</f>
        <v>#N/A</v>
      </c>
      <c r="F44" s="62" t="e">
        <f aca="false">VLOOKUP($D44,Dossards!$A$3:$E$220,3,FALSE())</f>
        <v>#N/A</v>
      </c>
      <c r="G44" s="61" t="e">
        <f aca="false">VLOOKUP($D44,Dossards!$A$3:$E$220,4,FALSE())</f>
        <v>#N/A</v>
      </c>
      <c r="H44" s="62" t="e">
        <f aca="false">VLOOKUP($D44,Dossards!$A$3:$E$220,5,FALSE())</f>
        <v>#N/A</v>
      </c>
      <c r="I44" s="13"/>
      <c r="J44" s="13"/>
    </row>
    <row r="45" customFormat="false" ht="20.35" hidden="false" customHeight="true" outlineLevel="0" collapsed="false">
      <c r="A45" s="64"/>
      <c r="B45" s="64"/>
      <c r="C45" s="64"/>
      <c r="D45" s="69"/>
      <c r="E45" s="60" t="e">
        <f aca="false">VLOOKUP(D45,Dossards!$A$3:$E$220,2,FALSE())</f>
        <v>#N/A</v>
      </c>
      <c r="F45" s="62" t="e">
        <f aca="false">VLOOKUP($D45,Dossards!$A$3:$E$220,3,FALSE())</f>
        <v>#N/A</v>
      </c>
      <c r="G45" s="61" t="e">
        <f aca="false">VLOOKUP($D45,Dossards!$A$3:$E$220,4,FALSE())</f>
        <v>#N/A</v>
      </c>
      <c r="H45" s="62" t="e">
        <f aca="false">VLOOKUP($D45,Dossards!$A$3:$E$220,5,FALSE())</f>
        <v>#N/A</v>
      </c>
      <c r="I45" s="13"/>
      <c r="J45" s="13"/>
    </row>
    <row r="46" customFormat="false" ht="20.35" hidden="false" customHeight="true" outlineLevel="0" collapsed="false">
      <c r="A46" s="64"/>
      <c r="B46" s="64"/>
      <c r="C46" s="64"/>
      <c r="D46" s="69"/>
      <c r="E46" s="60" t="e">
        <f aca="false">VLOOKUP(D46,Dossards!$A$3:$E$220,2,FALSE())</f>
        <v>#N/A</v>
      </c>
      <c r="F46" s="62" t="e">
        <f aca="false">VLOOKUP($D46,Dossards!$A$3:$E$220,3,FALSE())</f>
        <v>#N/A</v>
      </c>
      <c r="G46" s="61" t="e">
        <f aca="false">VLOOKUP($D46,Dossards!$A$3:$E$220,4,FALSE())</f>
        <v>#N/A</v>
      </c>
      <c r="H46" s="62" t="e">
        <f aca="false">VLOOKUP($D46,Dossards!$A$3:$E$220,5,FALSE())</f>
        <v>#N/A</v>
      </c>
      <c r="I46" s="13"/>
      <c r="J46" s="13"/>
    </row>
    <row r="47" customFormat="false" ht="20.35" hidden="false" customHeight="true" outlineLevel="0" collapsed="false">
      <c r="A47" s="64"/>
      <c r="B47" s="64"/>
      <c r="C47" s="64"/>
      <c r="D47" s="69"/>
      <c r="E47" s="60" t="e">
        <f aca="false">VLOOKUP(D47,Dossards!$A$3:$E$220,2,FALSE())</f>
        <v>#N/A</v>
      </c>
      <c r="F47" s="62" t="e">
        <f aca="false">VLOOKUP($D47,Dossards!$A$3:$E$220,3,FALSE())</f>
        <v>#N/A</v>
      </c>
      <c r="G47" s="61" t="e">
        <f aca="false">VLOOKUP($D47,Dossards!$A$3:$E$220,4,FALSE())</f>
        <v>#N/A</v>
      </c>
      <c r="H47" s="62" t="e">
        <f aca="false">VLOOKUP($D47,Dossards!$A$3:$E$220,5,FALSE())</f>
        <v>#N/A</v>
      </c>
      <c r="I47" s="13"/>
      <c r="J47" s="13"/>
    </row>
    <row r="48" customFormat="false" ht="20.35" hidden="false" customHeight="true" outlineLevel="0" collapsed="false">
      <c r="A48" s="64"/>
      <c r="B48" s="64"/>
      <c r="C48" s="64"/>
      <c r="D48" s="69"/>
      <c r="E48" s="60" t="e">
        <f aca="false">VLOOKUP(D48,Dossards!$A$3:$E$220,2,FALSE())</f>
        <v>#N/A</v>
      </c>
      <c r="F48" s="62" t="e">
        <f aca="false">VLOOKUP($D48,Dossards!$A$3:$E$220,3,FALSE())</f>
        <v>#N/A</v>
      </c>
      <c r="G48" s="61" t="e">
        <f aca="false">VLOOKUP($D48,Dossards!$A$3:$E$220,4,FALSE())</f>
        <v>#N/A</v>
      </c>
      <c r="H48" s="62" t="e">
        <f aca="false">VLOOKUP($D48,Dossards!$A$3:$E$220,5,FALSE())</f>
        <v>#N/A</v>
      </c>
      <c r="I48" s="13"/>
      <c r="J48" s="13"/>
    </row>
    <row r="49" customFormat="false" ht="20.35" hidden="false" customHeight="true" outlineLevel="0" collapsed="false">
      <c r="A49" s="64"/>
      <c r="B49" s="64"/>
      <c r="C49" s="64"/>
      <c r="D49" s="69"/>
      <c r="E49" s="60" t="e">
        <f aca="false">VLOOKUP(D49,Dossards!$A$3:$E$220,2,FALSE())</f>
        <v>#N/A</v>
      </c>
      <c r="F49" s="62" t="e">
        <f aca="false">VLOOKUP($D49,Dossards!$A$3:$E$220,3,FALSE())</f>
        <v>#N/A</v>
      </c>
      <c r="G49" s="61" t="e">
        <f aca="false">VLOOKUP($D49,Dossards!$A$3:$E$220,4,FALSE())</f>
        <v>#N/A</v>
      </c>
      <c r="H49" s="62" t="e">
        <f aca="false">VLOOKUP($D49,Dossards!$A$3:$E$220,5,FALSE())</f>
        <v>#N/A</v>
      </c>
      <c r="I49" s="13"/>
      <c r="J49" s="13"/>
    </row>
    <row r="50" customFormat="false" ht="20.35" hidden="false" customHeight="true" outlineLevel="0" collapsed="false">
      <c r="A50" s="64"/>
      <c r="B50" s="64"/>
      <c r="C50" s="64"/>
      <c r="D50" s="69"/>
      <c r="E50" s="60" t="e">
        <f aca="false">VLOOKUP(D50,Dossards!$A$3:$E$220,2,FALSE())</f>
        <v>#N/A</v>
      </c>
      <c r="F50" s="62" t="e">
        <f aca="false">VLOOKUP($D50,Dossards!$A$3:$E$220,3,FALSE())</f>
        <v>#N/A</v>
      </c>
      <c r="G50" s="61" t="e">
        <f aca="false">VLOOKUP($D50,Dossards!$A$3:$E$220,4,FALSE())</f>
        <v>#N/A</v>
      </c>
      <c r="H50" s="62" t="e">
        <f aca="false">VLOOKUP($D50,Dossards!$A$3:$E$220,5,FALSE())</f>
        <v>#N/A</v>
      </c>
      <c r="I50" s="13"/>
      <c r="J50" s="13"/>
    </row>
    <row r="51" customFormat="false" ht="20.35" hidden="false" customHeight="true" outlineLevel="0" collapsed="false">
      <c r="A51" s="64"/>
      <c r="B51" s="64"/>
      <c r="C51" s="64"/>
      <c r="D51" s="69"/>
      <c r="E51" s="60" t="e">
        <f aca="false">VLOOKUP(D51,Dossards!$A$3:$E$220,2,FALSE())</f>
        <v>#N/A</v>
      </c>
      <c r="F51" s="62" t="e">
        <f aca="false">VLOOKUP($D51,Dossards!$A$3:$E$220,3,FALSE())</f>
        <v>#N/A</v>
      </c>
      <c r="G51" s="61" t="e">
        <f aca="false">VLOOKUP($D51,Dossards!$A$3:$E$220,4,FALSE())</f>
        <v>#N/A</v>
      </c>
      <c r="H51" s="62" t="e">
        <f aca="false">VLOOKUP($D51,Dossards!$A$3:$E$220,5,FALSE())</f>
        <v>#N/A</v>
      </c>
      <c r="I51" s="13"/>
      <c r="J51" s="13"/>
    </row>
    <row r="52" customFormat="false" ht="20.35" hidden="false" customHeight="true" outlineLevel="0" collapsed="false">
      <c r="A52" s="64"/>
      <c r="B52" s="64"/>
      <c r="C52" s="64"/>
      <c r="D52" s="69"/>
      <c r="E52" s="60" t="e">
        <f aca="false">VLOOKUP(D52,Dossards!$A$3:$E$220,2,FALSE())</f>
        <v>#N/A</v>
      </c>
      <c r="F52" s="62" t="e">
        <f aca="false">VLOOKUP($D52,Dossards!$A$3:$E$220,3,FALSE())</f>
        <v>#N/A</v>
      </c>
      <c r="G52" s="61" t="e">
        <f aca="false">VLOOKUP($D52,Dossards!$A$3:$E$220,4,FALSE())</f>
        <v>#N/A</v>
      </c>
      <c r="H52" s="62" t="e">
        <f aca="false">VLOOKUP($D52,Dossards!$A$3:$E$220,5,FALSE())</f>
        <v>#N/A</v>
      </c>
      <c r="I52" s="13"/>
      <c r="J52" s="13"/>
    </row>
    <row r="53" customFormat="false" ht="20.35" hidden="false" customHeight="true" outlineLevel="0" collapsed="false">
      <c r="A53" s="64"/>
      <c r="B53" s="64"/>
      <c r="C53" s="64"/>
      <c r="D53" s="69"/>
      <c r="E53" s="60" t="e">
        <f aca="false">VLOOKUP(D53,Dossards!$A$3:$E$220,2,FALSE())</f>
        <v>#N/A</v>
      </c>
      <c r="F53" s="62" t="e">
        <f aca="false">VLOOKUP($D53,Dossards!$A$3:$E$220,3,FALSE())</f>
        <v>#N/A</v>
      </c>
      <c r="G53" s="61" t="e">
        <f aca="false">VLOOKUP($D53,Dossards!$A$3:$E$220,4,FALSE())</f>
        <v>#N/A</v>
      </c>
      <c r="H53" s="62" t="e">
        <f aca="false">VLOOKUP($D53,Dossards!$A$3:$E$220,5,FALSE())</f>
        <v>#N/A</v>
      </c>
      <c r="I53" s="13"/>
      <c r="J53" s="13"/>
    </row>
    <row r="54" customFormat="false" ht="20.35" hidden="false" customHeight="true" outlineLevel="0" collapsed="false">
      <c r="A54" s="64"/>
      <c r="B54" s="64"/>
      <c r="C54" s="64"/>
      <c r="D54" s="69"/>
      <c r="E54" s="60" t="e">
        <f aca="false">VLOOKUP(D54,Dossards!$A$3:$E$220,2,FALSE())</f>
        <v>#N/A</v>
      </c>
      <c r="F54" s="62" t="e">
        <f aca="false">VLOOKUP($D54,Dossards!$A$3:$E$220,3,FALSE())</f>
        <v>#N/A</v>
      </c>
      <c r="G54" s="61" t="e">
        <f aca="false">VLOOKUP($D54,Dossards!$A$3:$E$220,4,FALSE())</f>
        <v>#N/A</v>
      </c>
      <c r="H54" s="62" t="e">
        <f aca="false">VLOOKUP($D54,Dossards!$A$3:$E$220,5,FALSE())</f>
        <v>#N/A</v>
      </c>
      <c r="I54" s="13"/>
      <c r="J54" s="13"/>
    </row>
    <row r="55" customFormat="false" ht="20.35" hidden="false" customHeight="true" outlineLevel="0" collapsed="false">
      <c r="A55" s="64"/>
      <c r="B55" s="64"/>
      <c r="C55" s="64"/>
      <c r="D55" s="69"/>
      <c r="E55" s="60" t="e">
        <f aca="false">VLOOKUP(D55,Dossards!$A$3:$E$220,2,FALSE())</f>
        <v>#N/A</v>
      </c>
      <c r="F55" s="62" t="e">
        <f aca="false">VLOOKUP($D55,Dossards!$A$3:$E$220,3,FALSE())</f>
        <v>#N/A</v>
      </c>
      <c r="G55" s="61" t="e">
        <f aca="false">VLOOKUP($D55,Dossards!$A$3:$E$220,4,FALSE())</f>
        <v>#N/A</v>
      </c>
      <c r="H55" s="62" t="e">
        <f aca="false">VLOOKUP($D55,Dossards!$A$3:$E$220,5,FALSE())</f>
        <v>#N/A</v>
      </c>
      <c r="I55" s="13"/>
      <c r="J55" s="13"/>
    </row>
    <row r="56" customFormat="false" ht="20.35" hidden="false" customHeight="true" outlineLevel="0" collapsed="false">
      <c r="A56" s="64"/>
      <c r="B56" s="64"/>
      <c r="C56" s="64"/>
      <c r="D56" s="69"/>
      <c r="E56" s="60" t="e">
        <f aca="false">VLOOKUP(D56,Dossards!$A$3:$E$220,2,FALSE())</f>
        <v>#N/A</v>
      </c>
      <c r="F56" s="62" t="e">
        <f aca="false">VLOOKUP($D56,Dossards!$A$3:$E$220,3,FALSE())</f>
        <v>#N/A</v>
      </c>
      <c r="G56" s="61" t="e">
        <f aca="false">VLOOKUP($D56,Dossards!$A$3:$E$220,4,FALSE())</f>
        <v>#N/A</v>
      </c>
      <c r="H56" s="62" t="e">
        <f aca="false">VLOOKUP($D56,Dossards!$A$3:$E$220,5,FALSE())</f>
        <v>#N/A</v>
      </c>
      <c r="I56" s="13"/>
      <c r="J56" s="13"/>
    </row>
    <row r="57" customFormat="false" ht="20.35" hidden="false" customHeight="true" outlineLevel="0" collapsed="false">
      <c r="A57" s="64"/>
      <c r="B57" s="64"/>
      <c r="C57" s="64"/>
      <c r="D57" s="69"/>
      <c r="E57" s="60" t="e">
        <f aca="false">VLOOKUP(D57,Dossards!$A$3:$E$220,2,FALSE())</f>
        <v>#N/A</v>
      </c>
      <c r="F57" s="62" t="e">
        <f aca="false">VLOOKUP($D57,Dossards!$A$3:$E$220,3,FALSE())</f>
        <v>#N/A</v>
      </c>
      <c r="G57" s="61" t="e">
        <f aca="false">VLOOKUP($D57,Dossards!$A$3:$E$220,4,FALSE())</f>
        <v>#N/A</v>
      </c>
      <c r="H57" s="62" t="e">
        <f aca="false">VLOOKUP($D57,Dossards!$A$3:$E$220,5,FALSE())</f>
        <v>#N/A</v>
      </c>
      <c r="I57" s="13"/>
      <c r="J57" s="13"/>
    </row>
    <row r="58" customFormat="false" ht="20.35" hidden="false" customHeight="true" outlineLevel="0" collapsed="false">
      <c r="A58" s="64"/>
      <c r="B58" s="64"/>
      <c r="C58" s="64"/>
      <c r="D58" s="69"/>
      <c r="E58" s="60" t="e">
        <f aca="false">VLOOKUP(D58,Dossards!$A$3:$E$220,2,FALSE())</f>
        <v>#N/A</v>
      </c>
      <c r="F58" s="62" t="e">
        <f aca="false">VLOOKUP($D58,Dossards!$A$3:$E$220,3,FALSE())</f>
        <v>#N/A</v>
      </c>
      <c r="G58" s="61" t="e">
        <f aca="false">VLOOKUP($D58,Dossards!$A$3:$E$220,4,FALSE())</f>
        <v>#N/A</v>
      </c>
      <c r="H58" s="62" t="e">
        <f aca="false">VLOOKUP($D58,Dossards!$A$3:$E$220,5,FALSE())</f>
        <v>#N/A</v>
      </c>
      <c r="I58" s="13"/>
      <c r="J58" s="13"/>
    </row>
    <row r="59" customFormat="false" ht="20.35" hidden="false" customHeight="true" outlineLevel="0" collapsed="false">
      <c r="A59" s="64"/>
      <c r="B59" s="64"/>
      <c r="C59" s="64"/>
      <c r="D59" s="69"/>
      <c r="E59" s="60" t="e">
        <f aca="false">VLOOKUP(D59,Dossards!$A$3:$E$220,2,FALSE())</f>
        <v>#N/A</v>
      </c>
      <c r="F59" s="62" t="e">
        <f aca="false">VLOOKUP($D59,Dossards!$A$3:$E$220,3,FALSE())</f>
        <v>#N/A</v>
      </c>
      <c r="G59" s="61" t="e">
        <f aca="false">VLOOKUP($D59,Dossards!$A$3:$E$220,4,FALSE())</f>
        <v>#N/A</v>
      </c>
      <c r="H59" s="62" t="e">
        <f aca="false">VLOOKUP($D59,Dossards!$A$3:$E$220,5,FALSE())</f>
        <v>#N/A</v>
      </c>
      <c r="I59" s="13"/>
      <c r="J59" s="13"/>
    </row>
    <row r="60" customFormat="false" ht="20.35" hidden="false" customHeight="true" outlineLevel="0" collapsed="false">
      <c r="A60" s="64"/>
      <c r="B60" s="64"/>
      <c r="C60" s="64"/>
      <c r="D60" s="69"/>
      <c r="E60" s="60" t="e">
        <f aca="false">VLOOKUP(D60,Dossards!$A$3:$E$220,2,FALSE())</f>
        <v>#N/A</v>
      </c>
      <c r="F60" s="62" t="e">
        <f aca="false">VLOOKUP($D60,Dossards!$A$3:$E$220,3,FALSE())</f>
        <v>#N/A</v>
      </c>
      <c r="G60" s="61" t="e">
        <f aca="false">VLOOKUP($D60,Dossards!$A$3:$E$220,4,FALSE())</f>
        <v>#N/A</v>
      </c>
      <c r="H60" s="62" t="e">
        <f aca="false">VLOOKUP($D60,Dossards!$A$3:$E$220,5,FALSE())</f>
        <v>#N/A</v>
      </c>
      <c r="I60" s="13"/>
      <c r="J60" s="13"/>
    </row>
    <row r="61" customFormat="false" ht="20.35" hidden="false" customHeight="true" outlineLevel="0" collapsed="false">
      <c r="A61" s="64"/>
      <c r="B61" s="64"/>
      <c r="C61" s="64"/>
      <c r="D61" s="69"/>
      <c r="E61" s="60" t="e">
        <f aca="false">VLOOKUP(D61,Dossards!$A$3:$E$220,2,FALSE())</f>
        <v>#N/A</v>
      </c>
      <c r="F61" s="62" t="e">
        <f aca="false">VLOOKUP($D61,Dossards!$A$3:$E$220,3,FALSE())</f>
        <v>#N/A</v>
      </c>
      <c r="G61" s="61" t="e">
        <f aca="false">VLOOKUP($D61,Dossards!$A$3:$E$220,4,FALSE())</f>
        <v>#N/A</v>
      </c>
      <c r="H61" s="62" t="e">
        <f aca="false">VLOOKUP($D61,Dossards!$A$3:$E$220,5,FALSE())</f>
        <v>#N/A</v>
      </c>
      <c r="I61" s="13"/>
      <c r="J61" s="13"/>
    </row>
    <row r="62" customFormat="false" ht="20.35" hidden="false" customHeight="true" outlineLevel="0" collapsed="false">
      <c r="A62" s="64"/>
      <c r="B62" s="64"/>
      <c r="C62" s="64"/>
      <c r="D62" s="69"/>
      <c r="E62" s="60" t="e">
        <f aca="false">VLOOKUP(D62,Dossards!$A$3:$E$220,2,FALSE())</f>
        <v>#N/A</v>
      </c>
      <c r="F62" s="62" t="e">
        <f aca="false">VLOOKUP($D62,Dossards!$A$3:$E$220,3,FALSE())</f>
        <v>#N/A</v>
      </c>
      <c r="G62" s="61" t="e">
        <f aca="false">VLOOKUP($D62,Dossards!$A$3:$E$220,4,FALSE())</f>
        <v>#N/A</v>
      </c>
      <c r="H62" s="62" t="e">
        <f aca="false">VLOOKUP($D62,Dossards!$A$3:$E$220,5,FALSE())</f>
        <v>#N/A</v>
      </c>
      <c r="I62" s="13"/>
      <c r="J62" s="13"/>
    </row>
    <row r="63" customFormat="false" ht="20.35" hidden="false" customHeight="true" outlineLevel="0" collapsed="false">
      <c r="A63" s="64"/>
      <c r="B63" s="64"/>
      <c r="C63" s="64"/>
      <c r="D63" s="69"/>
      <c r="E63" s="60" t="e">
        <f aca="false">VLOOKUP(D63,Dossards!$A$3:$E$220,2,FALSE())</f>
        <v>#N/A</v>
      </c>
      <c r="F63" s="62" t="e">
        <f aca="false">VLOOKUP($D63,Dossards!$A$3:$E$220,3,FALSE())</f>
        <v>#N/A</v>
      </c>
      <c r="G63" s="61" t="e">
        <f aca="false">VLOOKUP($D63,Dossards!$A$3:$E$220,4,FALSE())</f>
        <v>#N/A</v>
      </c>
      <c r="H63" s="62" t="e">
        <f aca="false">VLOOKUP($D63,Dossards!$A$3:$E$220,5,FALSE())</f>
        <v>#N/A</v>
      </c>
      <c r="I63" s="13"/>
      <c r="J63" s="13"/>
    </row>
    <row r="64" customFormat="false" ht="20.35" hidden="false" customHeight="true" outlineLevel="0" collapsed="false">
      <c r="A64" s="64"/>
      <c r="B64" s="64"/>
      <c r="C64" s="64"/>
      <c r="D64" s="69"/>
      <c r="E64" s="60" t="e">
        <f aca="false">VLOOKUP(D64,Dossards!$A$3:$E$220,2,FALSE())</f>
        <v>#N/A</v>
      </c>
      <c r="F64" s="62" t="e">
        <f aca="false">VLOOKUP($D64,Dossards!$A$3:$E$220,3,FALSE())</f>
        <v>#N/A</v>
      </c>
      <c r="G64" s="61" t="e">
        <f aca="false">VLOOKUP($D64,Dossards!$A$3:$E$220,4,FALSE())</f>
        <v>#N/A</v>
      </c>
      <c r="H64" s="62" t="e">
        <f aca="false">VLOOKUP($D64,Dossards!$A$3:$E$220,5,FALSE())</f>
        <v>#N/A</v>
      </c>
      <c r="I64" s="13"/>
      <c r="J64" s="13"/>
    </row>
    <row r="65" customFormat="false" ht="20.35" hidden="false" customHeight="true" outlineLevel="0" collapsed="false">
      <c r="A65" s="64"/>
      <c r="B65" s="64"/>
      <c r="C65" s="64"/>
      <c r="D65" s="69"/>
      <c r="E65" s="60" t="e">
        <f aca="false">VLOOKUP(D65,Dossards!$A$3:$E$220,2,FALSE())</f>
        <v>#N/A</v>
      </c>
      <c r="F65" s="62" t="e">
        <f aca="false">VLOOKUP($D65,Dossards!$A$3:$E$220,3,FALSE())</f>
        <v>#N/A</v>
      </c>
      <c r="G65" s="61" t="e">
        <f aca="false">VLOOKUP($D65,Dossards!$A$3:$E$220,4,FALSE())</f>
        <v>#N/A</v>
      </c>
      <c r="H65" s="62" t="e">
        <f aca="false">VLOOKUP($D65,Dossards!$A$3:$E$220,5,FALSE())</f>
        <v>#N/A</v>
      </c>
      <c r="I65" s="13"/>
      <c r="J65" s="13"/>
    </row>
    <row r="66" customFormat="false" ht="20.35" hidden="false" customHeight="true" outlineLevel="0" collapsed="false">
      <c r="A66" s="64"/>
      <c r="B66" s="64"/>
      <c r="C66" s="64"/>
      <c r="D66" s="69"/>
      <c r="E66" s="60" t="e">
        <f aca="false">VLOOKUP(D66,Dossards!$A$3:$E$220,2,FALSE())</f>
        <v>#N/A</v>
      </c>
      <c r="F66" s="62" t="e">
        <f aca="false">VLOOKUP($D66,Dossards!$A$3:$E$220,3,FALSE())</f>
        <v>#N/A</v>
      </c>
      <c r="G66" s="61" t="e">
        <f aca="false">VLOOKUP($D66,Dossards!$A$3:$E$220,4,FALSE())</f>
        <v>#N/A</v>
      </c>
      <c r="H66" s="62" t="e">
        <f aca="false">VLOOKUP($D66,Dossards!$A$3:$E$220,5,FALSE())</f>
        <v>#N/A</v>
      </c>
      <c r="I66" s="13"/>
      <c r="J66" s="13"/>
    </row>
  </sheetData>
  <mergeCells count="1">
    <mergeCell ref="A1:J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34"/>
    <col collapsed="false" customWidth="true" hidden="false" outlineLevel="0" max="2" min="2" style="1" width="7.16"/>
    <col collapsed="false" customWidth="true" hidden="false" outlineLevel="0" max="3" min="3" style="1" width="7.34"/>
    <col collapsed="false" customWidth="true" hidden="false" outlineLevel="0" max="4" min="4" style="1" width="9.84"/>
    <col collapsed="false" customWidth="true" hidden="false" outlineLevel="0" max="5" min="5" style="1" width="16.34"/>
    <col collapsed="false" customWidth="true" hidden="false" outlineLevel="0" max="6" min="6" style="1" width="10.99"/>
    <col collapsed="false" customWidth="true" hidden="false" outlineLevel="0" max="7" min="7" style="1" width="9.16"/>
    <col collapsed="false" customWidth="true" hidden="false" outlineLevel="0" max="8" min="8" style="1" width="5.5"/>
    <col collapsed="false" customWidth="true" hidden="false" outlineLevel="0" max="9" min="9" style="1" width="5.66"/>
    <col collapsed="false" customWidth="true" hidden="false" outlineLevel="0" max="256" min="10" style="1" width="16.34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55" hidden="false" customHeight="true" outlineLevel="0" collapsed="false">
      <c r="A2" s="46" t="s">
        <v>925</v>
      </c>
      <c r="B2" s="46" t="s">
        <v>926</v>
      </c>
      <c r="C2" s="46" t="s">
        <v>927</v>
      </c>
      <c r="D2" s="46" t="s">
        <v>1</v>
      </c>
      <c r="E2" s="46" t="s">
        <v>2</v>
      </c>
      <c r="F2" s="46" t="s">
        <v>3</v>
      </c>
      <c r="G2" s="46" t="s">
        <v>4</v>
      </c>
      <c r="H2" s="46" t="s">
        <v>931</v>
      </c>
      <c r="I2" s="46" t="s">
        <v>929</v>
      </c>
      <c r="J2" s="5"/>
    </row>
    <row r="3" customFormat="false" ht="20.55" hidden="false" customHeight="true" outlineLevel="0" collapsed="false">
      <c r="A3" s="47" t="n">
        <v>2</v>
      </c>
      <c r="B3" s="49" t="s">
        <v>941</v>
      </c>
      <c r="C3" s="70" t="n">
        <v>3</v>
      </c>
      <c r="D3" s="50" t="n">
        <v>23</v>
      </c>
      <c r="E3" s="72" t="e">
        <f aca="false">VLOOKUP(D3,Dossards!$A$3:$E$220,2,FALSE())</f>
        <v>#N/A</v>
      </c>
      <c r="F3" s="53" t="e">
        <f aca="false">VLOOKUP($D3,Dossards!$A$3:$E$220,3,FALSE())</f>
        <v>#N/A</v>
      </c>
      <c r="G3" s="53" t="e">
        <f aca="false">VLOOKUP($D3,Dossards!$A$3:$E$220,4,FALSE())</f>
        <v>#N/A</v>
      </c>
      <c r="H3" s="53" t="e">
        <f aca="false">VLOOKUP($D3,Dossards!$A$3:$E$220,5,FALSE())</f>
        <v>#N/A</v>
      </c>
      <c r="I3" s="54" t="n">
        <v>1</v>
      </c>
      <c r="J3" s="10"/>
    </row>
    <row r="4" customFormat="false" ht="20.35" hidden="false" customHeight="true" outlineLevel="0" collapsed="false">
      <c r="A4" s="56" t="n">
        <v>4</v>
      </c>
      <c r="B4" s="58" t="s">
        <v>942</v>
      </c>
      <c r="C4" s="73" t="n">
        <v>3</v>
      </c>
      <c r="D4" s="59" t="n">
        <v>20</v>
      </c>
      <c r="E4" s="60" t="e">
        <f aca="false">VLOOKUP(D4,Dossards!$A$3:$E$220,2,FALSE())</f>
        <v>#N/A</v>
      </c>
      <c r="F4" s="61" t="e">
        <f aca="false">VLOOKUP($D4,Dossards!$A$3:$E$220,3,FALSE())</f>
        <v>#N/A</v>
      </c>
      <c r="G4" s="61" t="e">
        <f aca="false">VLOOKUP($D4,Dossards!$A$3:$E$220,4,FALSE())</f>
        <v>#N/A</v>
      </c>
      <c r="H4" s="61" t="e">
        <f aca="false">VLOOKUP($D4,Dossards!$A$3:$E$220,5,FALSE())</f>
        <v>#N/A</v>
      </c>
      <c r="I4" s="62" t="n">
        <v>2</v>
      </c>
      <c r="J4" s="13"/>
    </row>
    <row r="5" customFormat="false" ht="20.35" hidden="false" customHeight="true" outlineLevel="0" collapsed="false">
      <c r="A5" s="56" t="n">
        <v>5</v>
      </c>
      <c r="B5" s="73" t="n">
        <v>1242</v>
      </c>
      <c r="C5" s="73" t="n">
        <v>3</v>
      </c>
      <c r="D5" s="59" t="n">
        <v>28</v>
      </c>
      <c r="E5" s="60" t="e">
        <f aca="false">VLOOKUP(D5,Dossards!$A$3:$E$220,2,FALSE())</f>
        <v>#N/A</v>
      </c>
      <c r="F5" s="61" t="e">
        <f aca="false">VLOOKUP($D5,Dossards!$A$3:$E$220,3,FALSE())</f>
        <v>#N/A</v>
      </c>
      <c r="G5" s="61" t="e">
        <f aca="false">VLOOKUP($D5,Dossards!$A$3:$E$220,4,FALSE())</f>
        <v>#N/A</v>
      </c>
      <c r="H5" s="61" t="e">
        <f aca="false">VLOOKUP($D5,Dossards!$A$3:$E$220,5,FALSE())</f>
        <v>#N/A</v>
      </c>
      <c r="I5" s="62" t="n">
        <v>3</v>
      </c>
      <c r="J5" s="13"/>
    </row>
    <row r="6" customFormat="false" ht="20.35" hidden="false" customHeight="true" outlineLevel="0" collapsed="false">
      <c r="A6" s="56" t="n">
        <v>6</v>
      </c>
      <c r="B6" s="58" t="s">
        <v>943</v>
      </c>
      <c r="C6" s="73" t="n">
        <v>3</v>
      </c>
      <c r="D6" s="59" t="n">
        <v>25</v>
      </c>
      <c r="E6" s="60" t="e">
        <f aca="false">VLOOKUP(D6,Dossards!$A$3:$E$220,2,FALSE())</f>
        <v>#N/A</v>
      </c>
      <c r="F6" s="61" t="e">
        <f aca="false">VLOOKUP($D6,Dossards!$A$3:$E$220,3,FALSE())</f>
        <v>#N/A</v>
      </c>
      <c r="G6" s="61" t="e">
        <f aca="false">VLOOKUP($D6,Dossards!$A$3:$E$220,4,FALSE())</f>
        <v>#N/A</v>
      </c>
      <c r="H6" s="61" t="e">
        <f aca="false">VLOOKUP($D6,Dossards!$A$3:$E$220,5,FALSE())</f>
        <v>#N/A</v>
      </c>
      <c r="I6" s="62" t="n">
        <v>4</v>
      </c>
      <c r="J6" s="13"/>
    </row>
    <row r="7" customFormat="false" ht="20.35" hidden="false" customHeight="true" outlineLevel="0" collapsed="false">
      <c r="A7" s="56" t="n">
        <v>7</v>
      </c>
      <c r="B7" s="73" t="n">
        <v>13.01</v>
      </c>
      <c r="C7" s="73" t="n">
        <v>3</v>
      </c>
      <c r="D7" s="59" t="n">
        <v>6</v>
      </c>
      <c r="E7" s="60" t="e">
        <f aca="false">VLOOKUP(D7,Dossards!$A$3:$E$220,2,FALSE())</f>
        <v>#N/A</v>
      </c>
      <c r="F7" s="61" t="e">
        <f aca="false">VLOOKUP($D7,Dossards!$A$3:$E$220,3,FALSE())</f>
        <v>#N/A</v>
      </c>
      <c r="G7" s="61" t="e">
        <f aca="false">VLOOKUP($D7,Dossards!$A$3:$E$220,4,FALSE())</f>
        <v>#N/A</v>
      </c>
      <c r="H7" s="61" t="e">
        <f aca="false">VLOOKUP($D7,Dossards!$A$3:$E$220,5,FALSE())</f>
        <v>#N/A</v>
      </c>
      <c r="I7" s="62" t="n">
        <v>5</v>
      </c>
      <c r="J7" s="13"/>
    </row>
    <row r="8" customFormat="false" ht="20.35" hidden="false" customHeight="true" outlineLevel="0" collapsed="false">
      <c r="A8" s="56" t="n">
        <v>10</v>
      </c>
      <c r="B8" s="58" t="s">
        <v>944</v>
      </c>
      <c r="C8" s="73" t="n">
        <v>3</v>
      </c>
      <c r="D8" s="59" t="n">
        <v>7</v>
      </c>
      <c r="E8" s="60" t="e">
        <f aca="false">VLOOKUP(D8,Dossards!$A$3:$E$220,2,FALSE())</f>
        <v>#N/A</v>
      </c>
      <c r="F8" s="61" t="e">
        <f aca="false">VLOOKUP($D8,Dossards!$A$3:$E$220,3,FALSE())</f>
        <v>#N/A</v>
      </c>
      <c r="G8" s="61" t="e">
        <f aca="false">VLOOKUP($D8,Dossards!$A$3:$E$220,4,FALSE())</f>
        <v>#N/A</v>
      </c>
      <c r="H8" s="61" t="e">
        <f aca="false">VLOOKUP($D8,Dossards!$A$3:$E$220,5,FALSE())</f>
        <v>#N/A</v>
      </c>
      <c r="I8" s="62" t="n">
        <v>6</v>
      </c>
      <c r="J8" s="13"/>
    </row>
    <row r="9" customFormat="false" ht="20.35" hidden="false" customHeight="true" outlineLevel="0" collapsed="false">
      <c r="A9" s="56" t="n">
        <v>12</v>
      </c>
      <c r="B9" s="58" t="s">
        <v>945</v>
      </c>
      <c r="C9" s="73" t="n">
        <v>3</v>
      </c>
      <c r="D9" s="59" t="n">
        <v>27</v>
      </c>
      <c r="E9" s="60" t="e">
        <f aca="false">VLOOKUP(D9,Dossards!$A$3:$E$220,2,FALSE())</f>
        <v>#N/A</v>
      </c>
      <c r="F9" s="61" t="e">
        <f aca="false">VLOOKUP($D9,Dossards!$A$3:$E$220,3,FALSE())</f>
        <v>#N/A</v>
      </c>
      <c r="G9" s="61" t="e">
        <f aca="false">VLOOKUP($D9,Dossards!$A$3:$E$220,4,FALSE())</f>
        <v>#N/A</v>
      </c>
      <c r="H9" s="61" t="e">
        <f aca="false">VLOOKUP($D9,Dossards!$A$3:$E$220,5,FALSE())</f>
        <v>#N/A</v>
      </c>
      <c r="I9" s="62" t="n">
        <v>7</v>
      </c>
      <c r="J9" s="13"/>
    </row>
    <row r="10" customFormat="false" ht="20.35" hidden="false" customHeight="true" outlineLevel="0" collapsed="false">
      <c r="A10" s="56" t="n">
        <v>13</v>
      </c>
      <c r="B10" s="58" t="s">
        <v>946</v>
      </c>
      <c r="C10" s="73" t="n">
        <v>3</v>
      </c>
      <c r="D10" s="59" t="n">
        <v>1</v>
      </c>
      <c r="E10" s="60" t="e">
        <f aca="false">VLOOKUP(D10,Dossards!$A$3:$E$220,2,FALSE())</f>
        <v>#N/A</v>
      </c>
      <c r="F10" s="61" t="e">
        <f aca="false">VLOOKUP($D10,Dossards!$A$3:$E$220,3,FALSE())</f>
        <v>#N/A</v>
      </c>
      <c r="G10" s="61" t="e">
        <f aca="false">VLOOKUP($D10,Dossards!$A$3:$E$220,4,FALSE())</f>
        <v>#N/A</v>
      </c>
      <c r="H10" s="61" t="e">
        <f aca="false">VLOOKUP($D10,Dossards!$A$3:$E$220,5,FALSE())</f>
        <v>#N/A</v>
      </c>
      <c r="I10" s="62" t="n">
        <v>8</v>
      </c>
      <c r="J10" s="13"/>
    </row>
    <row r="11" customFormat="false" ht="20.35" hidden="false" customHeight="true" outlineLevel="0" collapsed="false">
      <c r="A11" s="56" t="n">
        <v>8</v>
      </c>
      <c r="B11" s="73" t="n">
        <v>13.16</v>
      </c>
      <c r="C11" s="73" t="n">
        <v>3</v>
      </c>
      <c r="D11" s="59" t="n">
        <v>3</v>
      </c>
      <c r="E11" s="60" t="e">
        <f aca="false">VLOOKUP(D11,Dossards!$A$3:$E$220,2,FALSE())</f>
        <v>#N/A</v>
      </c>
      <c r="F11" s="61" t="e">
        <f aca="false">VLOOKUP($D11,Dossards!$A$3:$E$220,3,FALSE())</f>
        <v>#N/A</v>
      </c>
      <c r="G11" s="61" t="e">
        <f aca="false">VLOOKUP($D11,Dossards!$A$3:$E$220,4,FALSE())</f>
        <v>#N/A</v>
      </c>
      <c r="H11" s="61" t="e">
        <f aca="false">VLOOKUP($D11,Dossards!$A$3:$E$220,5,FALSE())</f>
        <v>#N/A</v>
      </c>
      <c r="I11" s="62" t="n">
        <v>1</v>
      </c>
      <c r="J11" s="13"/>
    </row>
    <row r="12" customFormat="false" ht="20.35" hidden="false" customHeight="true" outlineLevel="0" collapsed="false">
      <c r="A12" s="56" t="n">
        <v>21</v>
      </c>
      <c r="B12" s="64" t="n">
        <v>20.04</v>
      </c>
      <c r="C12" s="73" t="n">
        <v>3</v>
      </c>
      <c r="D12" s="59" t="n">
        <v>31</v>
      </c>
      <c r="E12" s="60" t="e">
        <f aca="false">VLOOKUP(D12,Dossards!$A$3:$E$220,2,FALSE())</f>
        <v>#N/A</v>
      </c>
      <c r="F12" s="61" t="e">
        <f aca="false">VLOOKUP($D12,Dossards!$A$3:$E$220,3,FALSE())</f>
        <v>#N/A</v>
      </c>
      <c r="G12" s="61" t="e">
        <f aca="false">VLOOKUP($D12,Dossards!$A$3:$E$220,4,FALSE())</f>
        <v>#N/A</v>
      </c>
      <c r="H12" s="61" t="e">
        <f aca="false">VLOOKUP($D12,Dossards!$A$3:$E$220,5,FALSE())</f>
        <v>#N/A</v>
      </c>
      <c r="I12" s="62" t="n">
        <v>2</v>
      </c>
      <c r="J12" s="13"/>
    </row>
    <row r="13" customFormat="false" ht="20.35" hidden="false" customHeight="true" outlineLevel="0" collapsed="false">
      <c r="A13" s="56" t="n">
        <v>22</v>
      </c>
      <c r="B13" s="64" t="n">
        <v>20.08</v>
      </c>
      <c r="C13" s="73" t="n">
        <v>3</v>
      </c>
      <c r="D13" s="59" t="n">
        <v>32</v>
      </c>
      <c r="E13" s="60" t="e">
        <f aca="false">VLOOKUP(D13,Dossards!$A$3:$E$220,2,FALSE())</f>
        <v>#N/A</v>
      </c>
      <c r="F13" s="61" t="e">
        <f aca="false">VLOOKUP($D13,Dossards!$A$3:$E$220,3,FALSE())</f>
        <v>#N/A</v>
      </c>
      <c r="G13" s="61" t="e">
        <f aca="false">VLOOKUP($D13,Dossards!$A$3:$E$220,4,FALSE())</f>
        <v>#N/A</v>
      </c>
      <c r="H13" s="61" t="e">
        <f aca="false">VLOOKUP($D13,Dossards!$A$3:$E$220,5,FALSE())</f>
        <v>#N/A</v>
      </c>
      <c r="I13" s="62" t="n">
        <v>3</v>
      </c>
      <c r="J13" s="13"/>
    </row>
    <row r="14" customFormat="false" ht="20.35" hidden="false" customHeight="true" outlineLevel="0" collapsed="false">
      <c r="A14" s="56" t="n">
        <v>23</v>
      </c>
      <c r="B14" s="64" t="n">
        <v>20.08</v>
      </c>
      <c r="C14" s="73" t="n">
        <v>3</v>
      </c>
      <c r="D14" s="59" t="n">
        <v>35</v>
      </c>
      <c r="E14" s="60" t="e">
        <f aca="false">VLOOKUP(D14,Dossards!$A$3:$E$220,2,FALSE())</f>
        <v>#N/A</v>
      </c>
      <c r="F14" s="61" t="e">
        <f aca="false">VLOOKUP($D14,Dossards!$A$3:$E$220,3,FALSE())</f>
        <v>#N/A</v>
      </c>
      <c r="G14" s="61" t="e">
        <f aca="false">VLOOKUP($D14,Dossards!$A$3:$E$220,4,FALSE())</f>
        <v>#N/A</v>
      </c>
      <c r="H14" s="61" t="e">
        <f aca="false">VLOOKUP($D14,Dossards!$A$3:$E$220,5,FALSE())</f>
        <v>#N/A</v>
      </c>
      <c r="I14" s="62" t="n">
        <v>4</v>
      </c>
      <c r="J14" s="13"/>
    </row>
    <row r="15" customFormat="false" ht="20.35" hidden="false" customHeight="true" outlineLevel="0" collapsed="false">
      <c r="A15" s="56" t="n">
        <v>3</v>
      </c>
      <c r="B15" s="58" t="s">
        <v>947</v>
      </c>
      <c r="C15" s="73" t="n">
        <v>3</v>
      </c>
      <c r="D15" s="59" t="n">
        <v>38</v>
      </c>
      <c r="E15" s="60" t="e">
        <f aca="false">VLOOKUP(D15,Dossards!$A$3:$E$220,2,FALSE())</f>
        <v>#N/A</v>
      </c>
      <c r="F15" s="61" t="e">
        <f aca="false">VLOOKUP($D15,Dossards!$A$3:$E$220,3,FALSE())</f>
        <v>#N/A</v>
      </c>
      <c r="G15" s="61" t="e">
        <f aca="false">VLOOKUP($D15,Dossards!$A$3:$E$220,4,FALSE())</f>
        <v>#N/A</v>
      </c>
      <c r="H15" s="61" t="e">
        <f aca="false">VLOOKUP($D15,Dossards!$A$3:$E$220,5,FALSE())</f>
        <v>#N/A</v>
      </c>
      <c r="I15" s="62" t="n">
        <v>1</v>
      </c>
      <c r="J15" s="13"/>
    </row>
    <row r="16" customFormat="false" ht="20.35" hidden="false" customHeight="true" outlineLevel="0" collapsed="false">
      <c r="A16" s="56" t="n">
        <v>9</v>
      </c>
      <c r="B16" s="73" t="n">
        <v>13.18</v>
      </c>
      <c r="C16" s="73" t="n">
        <v>3</v>
      </c>
      <c r="D16" s="59" t="n">
        <v>34</v>
      </c>
      <c r="E16" s="60" t="e">
        <f aca="false">VLOOKUP(D16,Dossards!$A$3:$E$220,2,FALSE())</f>
        <v>#N/A</v>
      </c>
      <c r="F16" s="61" t="e">
        <f aca="false">VLOOKUP($D16,Dossards!$A$3:$E$220,3,FALSE())</f>
        <v>#N/A</v>
      </c>
      <c r="G16" s="61" t="e">
        <f aca="false">VLOOKUP($D16,Dossards!$A$3:$E$220,4,FALSE())</f>
        <v>#N/A</v>
      </c>
      <c r="H16" s="61" t="e">
        <f aca="false">VLOOKUP($D16,Dossards!$A$3:$E$220,5,FALSE())</f>
        <v>#N/A</v>
      </c>
      <c r="I16" s="62" t="n">
        <v>2</v>
      </c>
      <c r="J16" s="13"/>
    </row>
    <row r="17" customFormat="false" ht="20.35" hidden="false" customHeight="true" outlineLevel="0" collapsed="false">
      <c r="A17" s="56" t="n">
        <v>20</v>
      </c>
      <c r="B17" s="73" t="n">
        <v>20.02</v>
      </c>
      <c r="C17" s="73" t="n">
        <v>3</v>
      </c>
      <c r="D17" s="59" t="n">
        <v>33</v>
      </c>
      <c r="E17" s="60" t="e">
        <f aca="false">VLOOKUP(D17,Dossards!$A$3:$E$220,2,FALSE())</f>
        <v>#N/A</v>
      </c>
      <c r="F17" s="61" t="e">
        <f aca="false">VLOOKUP($D17,Dossards!$A$3:$E$220,3,FALSE())</f>
        <v>#N/A</v>
      </c>
      <c r="G17" s="61" t="e">
        <f aca="false">VLOOKUP($D17,Dossards!$A$3:$E$220,4,FALSE())</f>
        <v>#N/A</v>
      </c>
      <c r="H17" s="61" t="e">
        <f aca="false">VLOOKUP($D17,Dossards!$A$3:$E$220,5,FALSE())</f>
        <v>#N/A</v>
      </c>
      <c r="I17" s="62" t="n">
        <v>3</v>
      </c>
      <c r="J17" s="13"/>
    </row>
    <row r="18" customFormat="false" ht="20.35" hidden="false" customHeight="true" outlineLevel="0" collapsed="false">
      <c r="A18" s="56" t="n">
        <v>14</v>
      </c>
      <c r="B18" s="58" t="s">
        <v>948</v>
      </c>
      <c r="C18" s="73" t="n">
        <v>3</v>
      </c>
      <c r="D18" s="59" t="n">
        <v>4</v>
      </c>
      <c r="E18" s="60" t="e">
        <f aca="false">VLOOKUP(D18,Dossards!$A$3:$E$220,2,FALSE())</f>
        <v>#N/A</v>
      </c>
      <c r="F18" s="61" t="e">
        <f aca="false">VLOOKUP($D18,Dossards!$A$3:$E$220,3,FALSE())</f>
        <v>#N/A</v>
      </c>
      <c r="G18" s="61" t="e">
        <f aca="false">VLOOKUP($D18,Dossards!$A$3:$E$220,4,FALSE())</f>
        <v>#N/A</v>
      </c>
      <c r="H18" s="61" t="e">
        <f aca="false">VLOOKUP($D18,Dossards!$A$3:$E$220,5,FALSE())</f>
        <v>#N/A</v>
      </c>
      <c r="I18" s="62" t="n">
        <v>1</v>
      </c>
      <c r="J18" s="13"/>
    </row>
    <row r="19" customFormat="false" ht="20.35" hidden="false" customHeight="true" outlineLevel="0" collapsed="false">
      <c r="A19" s="56" t="n">
        <v>19</v>
      </c>
      <c r="B19" s="73" t="n">
        <v>17.09</v>
      </c>
      <c r="C19" s="73" t="n">
        <v>3</v>
      </c>
      <c r="D19" s="59" t="n">
        <v>30</v>
      </c>
      <c r="E19" s="60" t="e">
        <f aca="false">VLOOKUP(D19,Dossards!$A$3:$E$220,2,FALSE())</f>
        <v>#N/A</v>
      </c>
      <c r="F19" s="61" t="e">
        <f aca="false">VLOOKUP($D19,Dossards!$A$3:$E$220,3,FALSE())</f>
        <v>#N/A</v>
      </c>
      <c r="G19" s="61" t="e">
        <f aca="false">VLOOKUP($D19,Dossards!$A$3:$E$220,4,FALSE())</f>
        <v>#N/A</v>
      </c>
      <c r="H19" s="61" t="e">
        <f aca="false">VLOOKUP($D19,Dossards!$A$3:$E$220,5,FALSE())</f>
        <v>#N/A</v>
      </c>
      <c r="I19" s="62" t="n">
        <v>2</v>
      </c>
      <c r="J19" s="13"/>
    </row>
    <row r="20" customFormat="false" ht="20.35" hidden="false" customHeight="true" outlineLevel="0" collapsed="false">
      <c r="A20" s="56" t="n">
        <v>1</v>
      </c>
      <c r="B20" s="73" t="n">
        <v>11.01</v>
      </c>
      <c r="C20" s="73" t="n">
        <v>3</v>
      </c>
      <c r="D20" s="59" t="n">
        <v>39</v>
      </c>
      <c r="E20" s="60" t="e">
        <f aca="false">VLOOKUP($D20,Dossards!$A$3:$E$220,2,FALSE())</f>
        <v>#N/A</v>
      </c>
      <c r="F20" s="61" t="e">
        <f aca="false">VLOOKUP($D20,Dossards!$A$3:$E$220,3,FALSE())</f>
        <v>#N/A</v>
      </c>
      <c r="G20" s="61" t="e">
        <f aca="false">VLOOKUP($D20,Dossards!$A$3:$E$220,4,FALSE())</f>
        <v>#N/A</v>
      </c>
      <c r="H20" s="61" t="e">
        <f aca="false">VLOOKUP($D20,Dossards!$A$3:$E$220,5,FALSE())</f>
        <v>#N/A</v>
      </c>
      <c r="I20" s="62" t="n">
        <v>1</v>
      </c>
      <c r="J20" s="13"/>
    </row>
    <row r="21" customFormat="false" ht="20.35" hidden="false" customHeight="true" outlineLevel="0" collapsed="false">
      <c r="A21" s="56" t="n">
        <v>11</v>
      </c>
      <c r="B21" s="58" t="s">
        <v>944</v>
      </c>
      <c r="C21" s="73" t="n">
        <v>3</v>
      </c>
      <c r="D21" s="59" t="n">
        <v>5</v>
      </c>
      <c r="E21" s="60" t="e">
        <f aca="false">VLOOKUP(D21,Dossards!$A$3:$E$220,2,FALSE())</f>
        <v>#N/A</v>
      </c>
      <c r="F21" s="61" t="e">
        <f aca="false">VLOOKUP($D21,Dossards!$A$3:$E$220,3,FALSE())</f>
        <v>#N/A</v>
      </c>
      <c r="G21" s="61" t="e">
        <f aca="false">VLOOKUP($D21,Dossards!$A$3:$E$220,4,FALSE())</f>
        <v>#N/A</v>
      </c>
      <c r="H21" s="61" t="e">
        <f aca="false">VLOOKUP($D21,Dossards!$A$3:$E$220,5,FALSE())</f>
        <v>#N/A</v>
      </c>
      <c r="I21" s="62" t="n">
        <v>2</v>
      </c>
      <c r="J21" s="13"/>
    </row>
    <row r="22" customFormat="false" ht="20.35" hidden="false" customHeight="true" outlineLevel="0" collapsed="false">
      <c r="A22" s="56" t="n">
        <v>15</v>
      </c>
      <c r="B22" s="73" t="n">
        <v>15.06</v>
      </c>
      <c r="C22" s="73" t="n">
        <v>3</v>
      </c>
      <c r="D22" s="59" t="n">
        <v>37</v>
      </c>
      <c r="E22" s="60" t="e">
        <f aca="false">VLOOKUP(D22,Dossards!$A$3:$E$220,2,FALSE())</f>
        <v>#N/A</v>
      </c>
      <c r="F22" s="61" t="e">
        <f aca="false">VLOOKUP($D22,Dossards!$A$3:$E$220,3,FALSE())</f>
        <v>#N/A</v>
      </c>
      <c r="G22" s="61" t="e">
        <f aca="false">VLOOKUP($D22,Dossards!$A$3:$E$220,4,FALSE())</f>
        <v>#N/A</v>
      </c>
      <c r="H22" s="62" t="e">
        <f aca="false">VLOOKUP($D22,Dossards!$A$3:$E$220,5,FALSE())</f>
        <v>#N/A</v>
      </c>
      <c r="I22" s="62" t="n">
        <v>3</v>
      </c>
      <c r="J22" s="13"/>
    </row>
    <row r="23" customFormat="false" ht="20.35" hidden="false" customHeight="true" outlineLevel="0" collapsed="false">
      <c r="A23" s="56" t="n">
        <v>16</v>
      </c>
      <c r="B23" s="75" t="n">
        <v>41987</v>
      </c>
      <c r="C23" s="73" t="n">
        <v>3</v>
      </c>
      <c r="D23" s="59" t="n">
        <v>40</v>
      </c>
      <c r="E23" s="60" t="e">
        <f aca="false">VLOOKUP(D23,Dossards!$A$3:$E$220,2,FALSE())</f>
        <v>#N/A</v>
      </c>
      <c r="F23" s="61" t="e">
        <f aca="false">VLOOKUP($D23,Dossards!$A$3:$E$220,3,FALSE())</f>
        <v>#N/A</v>
      </c>
      <c r="G23" s="61" t="e">
        <f aca="false">VLOOKUP($D23,Dossards!$A$3:$E$220,4,FALSE())</f>
        <v>#N/A</v>
      </c>
      <c r="H23" s="61" t="e">
        <f aca="false">VLOOKUP($D23,Dossards!$A$3:$E$220,5,FALSE())</f>
        <v>#N/A</v>
      </c>
      <c r="I23" s="62" t="n">
        <v>4</v>
      </c>
      <c r="J23" s="13"/>
    </row>
    <row r="24" customFormat="false" ht="20.35" hidden="false" customHeight="true" outlineLevel="0" collapsed="false">
      <c r="A24" s="56" t="n">
        <v>17</v>
      </c>
      <c r="B24" s="73" t="n">
        <v>16.05</v>
      </c>
      <c r="C24" s="73" t="n">
        <v>3</v>
      </c>
      <c r="D24" s="59" t="n">
        <v>36</v>
      </c>
      <c r="E24" s="60" t="e">
        <f aca="false">VLOOKUP(D24,Dossards!$A$3:$E$220,2,FALSE())</f>
        <v>#N/A</v>
      </c>
      <c r="F24" s="61" t="e">
        <f aca="false">VLOOKUP($D24,Dossards!$A$3:$E$220,3,FALSE())</f>
        <v>#N/A</v>
      </c>
      <c r="G24" s="61" t="e">
        <f aca="false">VLOOKUP($D24,Dossards!$A$3:$E$220,4,FALSE())</f>
        <v>#N/A</v>
      </c>
      <c r="H24" s="61" t="e">
        <f aca="false">VLOOKUP($D24,Dossards!$A$3:$E$220,5,FALSE())</f>
        <v>#N/A</v>
      </c>
      <c r="I24" s="62" t="n">
        <v>5</v>
      </c>
      <c r="J24" s="13"/>
    </row>
    <row r="25" customFormat="false" ht="20.35" hidden="false" customHeight="true" outlineLevel="0" collapsed="false">
      <c r="A25" s="56" t="n">
        <v>18</v>
      </c>
      <c r="B25" s="58" t="s">
        <v>949</v>
      </c>
      <c r="C25" s="73" t="n">
        <v>3</v>
      </c>
      <c r="D25" s="59" t="n">
        <v>29</v>
      </c>
      <c r="E25" s="60" t="e">
        <f aca="false">VLOOKUP(D25,Dossards!$A$3:$E$220,2,FALSE())</f>
        <v>#N/A</v>
      </c>
      <c r="F25" s="61" t="e">
        <f aca="false">VLOOKUP($D25,Dossards!$A$3:$E$220,3,FALSE())</f>
        <v>#N/A</v>
      </c>
      <c r="G25" s="61" t="e">
        <f aca="false">VLOOKUP($D25,Dossards!$A$3:$E$220,4,FALSE())</f>
        <v>#N/A</v>
      </c>
      <c r="H25" s="61" t="e">
        <f aca="false">VLOOKUP($D25,Dossards!$A$3:$E$220,5,FALSE())</f>
        <v>#N/A</v>
      </c>
      <c r="I25" s="62" t="n">
        <v>6</v>
      </c>
      <c r="J25" s="13"/>
    </row>
    <row r="26" customFormat="false" ht="20.35" hidden="false" customHeight="true" outlineLevel="0" collapsed="false">
      <c r="A26" s="64"/>
      <c r="B26" s="64"/>
      <c r="C26" s="64"/>
      <c r="D26" s="69"/>
      <c r="E26" s="60" t="e">
        <f aca="false">VLOOKUP(D26,Dossards!$A$3:$E$220,2,FALSE())</f>
        <v>#N/A</v>
      </c>
      <c r="F26" s="62" t="e">
        <f aca="false">VLOOKUP($D26,Dossards!$A$3:$E$220,3,FALSE())</f>
        <v>#N/A</v>
      </c>
      <c r="G26" s="61" t="e">
        <f aca="false">VLOOKUP($D26,Dossards!$A$3:$E$220,4,FALSE())</f>
        <v>#N/A</v>
      </c>
      <c r="H26" s="62" t="e">
        <f aca="false">VLOOKUP($D26,Dossards!$A$3:$E$220,5,FALSE())</f>
        <v>#N/A</v>
      </c>
      <c r="I26" s="13"/>
      <c r="J26" s="13"/>
    </row>
    <row r="27" customFormat="false" ht="20.35" hidden="false" customHeight="true" outlineLevel="0" collapsed="false">
      <c r="A27" s="64"/>
      <c r="B27" s="64"/>
      <c r="C27" s="64"/>
      <c r="D27" s="69"/>
      <c r="E27" s="60" t="e">
        <f aca="false">VLOOKUP(D27,Dossards!$A$3:$E$220,2,FALSE())</f>
        <v>#N/A</v>
      </c>
      <c r="F27" s="62" t="e">
        <f aca="false">VLOOKUP($D27,Dossards!$A$3:$E$220,3,FALSE())</f>
        <v>#N/A</v>
      </c>
      <c r="G27" s="61" t="e">
        <f aca="false">VLOOKUP($D27,Dossards!$A$3:$E$220,4,FALSE())</f>
        <v>#N/A</v>
      </c>
      <c r="H27" s="62" t="e">
        <f aca="false">VLOOKUP($D27,Dossards!$A$3:$E$220,5,FALSE())</f>
        <v>#N/A</v>
      </c>
      <c r="I27" s="13"/>
      <c r="J27" s="13"/>
    </row>
    <row r="28" customFormat="false" ht="20.35" hidden="false" customHeight="true" outlineLevel="0" collapsed="false">
      <c r="A28" s="64"/>
      <c r="B28" s="64"/>
      <c r="C28" s="64"/>
      <c r="D28" s="69"/>
      <c r="E28" s="60" t="e">
        <f aca="false">VLOOKUP(D28,Dossards!$A$3:$E$220,2,FALSE())</f>
        <v>#N/A</v>
      </c>
      <c r="F28" s="62" t="e">
        <f aca="false">VLOOKUP($D28,Dossards!$A$3:$E$220,3,FALSE())</f>
        <v>#N/A</v>
      </c>
      <c r="G28" s="61" t="e">
        <f aca="false">VLOOKUP($D28,Dossards!$A$3:$E$220,4,FALSE())</f>
        <v>#N/A</v>
      </c>
      <c r="H28" s="62" t="e">
        <f aca="false">VLOOKUP($D28,Dossards!$A$3:$E$220,5,FALSE())</f>
        <v>#N/A</v>
      </c>
      <c r="I28" s="13"/>
      <c r="J28" s="13"/>
    </row>
    <row r="29" customFormat="false" ht="20.35" hidden="false" customHeight="true" outlineLevel="0" collapsed="false">
      <c r="A29" s="64"/>
      <c r="B29" s="64"/>
      <c r="C29" s="64"/>
      <c r="D29" s="69"/>
      <c r="E29" s="60" t="e">
        <f aca="false">VLOOKUP(D29,Dossards!$A$3:$E$220,2,FALSE())</f>
        <v>#N/A</v>
      </c>
      <c r="F29" s="62" t="e">
        <f aca="false">VLOOKUP($D29,Dossards!$A$3:$E$220,3,FALSE())</f>
        <v>#N/A</v>
      </c>
      <c r="G29" s="61" t="e">
        <f aca="false">VLOOKUP($D29,Dossards!$A$3:$E$220,4,FALSE())</f>
        <v>#N/A</v>
      </c>
      <c r="H29" s="62" t="e">
        <f aca="false">VLOOKUP($D29,Dossards!$A$3:$E$220,5,FALSE())</f>
        <v>#N/A</v>
      </c>
      <c r="I29" s="13"/>
      <c r="J29" s="13"/>
    </row>
    <row r="30" customFormat="false" ht="20.35" hidden="false" customHeight="true" outlineLevel="0" collapsed="false">
      <c r="A30" s="64"/>
      <c r="B30" s="64"/>
      <c r="C30" s="64"/>
      <c r="D30" s="69"/>
      <c r="E30" s="60" t="e">
        <f aca="false">VLOOKUP(D30,Dossards!$A$3:$E$220,2,FALSE())</f>
        <v>#N/A</v>
      </c>
      <c r="F30" s="62" t="e">
        <f aca="false">VLOOKUP($D30,Dossards!$A$3:$E$220,3,FALSE())</f>
        <v>#N/A</v>
      </c>
      <c r="G30" s="61" t="e">
        <f aca="false">VLOOKUP($D30,Dossards!$A$3:$E$220,4,FALSE())</f>
        <v>#N/A</v>
      </c>
      <c r="H30" s="62" t="e">
        <f aca="false">VLOOKUP($D30,Dossards!$A$3:$E$220,5,FALSE())</f>
        <v>#N/A</v>
      </c>
      <c r="I30" s="13"/>
      <c r="J30" s="13"/>
    </row>
    <row r="31" customFormat="false" ht="20.35" hidden="false" customHeight="true" outlineLevel="0" collapsed="false">
      <c r="A31" s="64"/>
      <c r="B31" s="64"/>
      <c r="C31" s="64"/>
      <c r="D31" s="69"/>
      <c r="E31" s="60" t="e">
        <f aca="false">VLOOKUP(D31,Dossards!$A$3:$E$220,2,FALSE())</f>
        <v>#N/A</v>
      </c>
      <c r="F31" s="62" t="e">
        <f aca="false">VLOOKUP($D31,Dossards!$A$3:$E$220,3,FALSE())</f>
        <v>#N/A</v>
      </c>
      <c r="G31" s="61" t="e">
        <f aca="false">VLOOKUP($D31,Dossards!$A$3:$E$220,4,FALSE())</f>
        <v>#N/A</v>
      </c>
      <c r="H31" s="62" t="e">
        <f aca="false">VLOOKUP($D31,Dossards!$A$3:$E$220,5,FALSE())</f>
        <v>#N/A</v>
      </c>
      <c r="I31" s="13"/>
      <c r="J31" s="13"/>
    </row>
    <row r="32" customFormat="false" ht="20.35" hidden="false" customHeight="true" outlineLevel="0" collapsed="false">
      <c r="A32" s="64"/>
      <c r="B32" s="64"/>
      <c r="C32" s="64"/>
      <c r="D32" s="69"/>
      <c r="E32" s="60" t="e">
        <f aca="false">VLOOKUP(D32,Dossards!$A$3:$E$220,2,FALSE())</f>
        <v>#N/A</v>
      </c>
      <c r="F32" s="62" t="e">
        <f aca="false">VLOOKUP($D32,Dossards!$A$3:$E$220,3,FALSE())</f>
        <v>#N/A</v>
      </c>
      <c r="G32" s="61" t="e">
        <f aca="false">VLOOKUP($D32,Dossards!$A$3:$E$220,4,FALSE())</f>
        <v>#N/A</v>
      </c>
      <c r="H32" s="62" t="e">
        <f aca="false">VLOOKUP($D32,Dossards!$A$3:$E$220,5,FALSE())</f>
        <v>#N/A</v>
      </c>
      <c r="I32" s="13"/>
      <c r="J32" s="13"/>
    </row>
    <row r="33" customFormat="false" ht="20.35" hidden="false" customHeight="true" outlineLevel="0" collapsed="false">
      <c r="A33" s="64"/>
      <c r="B33" s="64"/>
      <c r="C33" s="64"/>
      <c r="D33" s="69"/>
      <c r="E33" s="60" t="e">
        <f aca="false">VLOOKUP(D33,Dossards!$A$3:$E$220,2,FALSE())</f>
        <v>#N/A</v>
      </c>
      <c r="F33" s="62" t="e">
        <f aca="false">VLOOKUP($D33,Dossards!$A$3:$E$220,3,FALSE())</f>
        <v>#N/A</v>
      </c>
      <c r="G33" s="61" t="e">
        <f aca="false">VLOOKUP($D33,Dossards!$A$3:$E$220,4,FALSE())</f>
        <v>#N/A</v>
      </c>
      <c r="H33" s="62" t="e">
        <f aca="false">VLOOKUP($D33,Dossards!$A$3:$E$220,5,FALSE())</f>
        <v>#N/A</v>
      </c>
      <c r="I33" s="13"/>
      <c r="J33" s="13"/>
    </row>
    <row r="34" customFormat="false" ht="20.35" hidden="false" customHeight="true" outlineLevel="0" collapsed="false">
      <c r="A34" s="64"/>
      <c r="B34" s="64"/>
      <c r="C34" s="64"/>
      <c r="D34" s="69"/>
      <c r="E34" s="60" t="e">
        <f aca="false">VLOOKUP(D34,Dossards!$A$3:$E$220,2,FALSE())</f>
        <v>#N/A</v>
      </c>
      <c r="F34" s="62" t="e">
        <f aca="false">VLOOKUP($D34,Dossards!$A$3:$E$220,3,FALSE())</f>
        <v>#N/A</v>
      </c>
      <c r="G34" s="61" t="e">
        <f aca="false">VLOOKUP($D34,Dossards!$A$3:$E$220,4,FALSE())</f>
        <v>#N/A</v>
      </c>
      <c r="H34" s="62" t="e">
        <f aca="false">VLOOKUP($D34,Dossards!$A$3:$E$220,5,FALSE())</f>
        <v>#N/A</v>
      </c>
      <c r="I34" s="13"/>
      <c r="J34" s="13"/>
    </row>
    <row r="35" customFormat="false" ht="20.35" hidden="false" customHeight="true" outlineLevel="0" collapsed="false">
      <c r="A35" s="64"/>
      <c r="B35" s="64"/>
      <c r="C35" s="64"/>
      <c r="D35" s="69"/>
      <c r="E35" s="60" t="e">
        <f aca="false">VLOOKUP(D35,Dossards!$A$3:$E$220,2,FALSE())</f>
        <v>#N/A</v>
      </c>
      <c r="F35" s="62" t="e">
        <f aca="false">VLOOKUP($D35,Dossards!$A$3:$E$220,3,FALSE())</f>
        <v>#N/A</v>
      </c>
      <c r="G35" s="61" t="e">
        <f aca="false">VLOOKUP($D35,Dossards!$A$3:$E$220,4,FALSE())</f>
        <v>#N/A</v>
      </c>
      <c r="H35" s="62" t="e">
        <f aca="false">VLOOKUP($D35,Dossards!$A$3:$E$220,5,FALSE())</f>
        <v>#N/A</v>
      </c>
      <c r="I35" s="13"/>
      <c r="J35" s="13"/>
    </row>
    <row r="36" customFormat="false" ht="20.35" hidden="false" customHeight="true" outlineLevel="0" collapsed="false">
      <c r="A36" s="64"/>
      <c r="B36" s="64"/>
      <c r="C36" s="64"/>
      <c r="D36" s="69"/>
      <c r="E36" s="60" t="e">
        <f aca="false">VLOOKUP(D36,Dossards!$A$3:$E$220,2,FALSE())</f>
        <v>#N/A</v>
      </c>
      <c r="F36" s="62" t="e">
        <f aca="false">VLOOKUP($D36,Dossards!$A$3:$E$220,3,FALSE())</f>
        <v>#N/A</v>
      </c>
      <c r="G36" s="61" t="e">
        <f aca="false">VLOOKUP($D36,Dossards!$A$3:$E$220,4,FALSE())</f>
        <v>#N/A</v>
      </c>
      <c r="H36" s="62" t="e">
        <f aca="false">VLOOKUP($D36,Dossards!$A$3:$E$220,5,FALSE())</f>
        <v>#N/A</v>
      </c>
      <c r="I36" s="13"/>
      <c r="J36" s="13"/>
    </row>
    <row r="37" customFormat="false" ht="20.35" hidden="false" customHeight="true" outlineLevel="0" collapsed="false">
      <c r="A37" s="64"/>
      <c r="B37" s="64"/>
      <c r="C37" s="64"/>
      <c r="D37" s="69"/>
      <c r="E37" s="60" t="e">
        <f aca="false">VLOOKUP(D37,Dossards!$A$3:$E$220,2,FALSE())</f>
        <v>#N/A</v>
      </c>
      <c r="F37" s="62" t="e">
        <f aca="false">VLOOKUP($D37,Dossards!$A$3:$E$220,3,FALSE())</f>
        <v>#N/A</v>
      </c>
      <c r="G37" s="61" t="e">
        <f aca="false">VLOOKUP($D37,Dossards!$A$3:$E$220,4,FALSE())</f>
        <v>#N/A</v>
      </c>
      <c r="H37" s="62" t="e">
        <f aca="false">VLOOKUP($D37,Dossards!$A$3:$E$220,5,FALSE())</f>
        <v>#N/A</v>
      </c>
      <c r="I37" s="13"/>
      <c r="J37" s="13"/>
    </row>
    <row r="38" customFormat="false" ht="20.35" hidden="false" customHeight="true" outlineLevel="0" collapsed="false">
      <c r="A38" s="64"/>
      <c r="B38" s="64"/>
      <c r="C38" s="64"/>
      <c r="D38" s="69"/>
      <c r="E38" s="60" t="e">
        <f aca="false">VLOOKUP(D38,Dossards!$A$3:$E$220,2,FALSE())</f>
        <v>#N/A</v>
      </c>
      <c r="F38" s="62" t="e">
        <f aca="false">VLOOKUP($D38,Dossards!$A$3:$E$220,3,FALSE())</f>
        <v>#N/A</v>
      </c>
      <c r="G38" s="61" t="e">
        <f aca="false">VLOOKUP($D38,Dossards!$A$3:$E$220,4,FALSE())</f>
        <v>#N/A</v>
      </c>
      <c r="H38" s="62" t="e">
        <f aca="false">VLOOKUP($D38,Dossards!$A$3:$E$220,5,FALSE())</f>
        <v>#N/A</v>
      </c>
      <c r="I38" s="13"/>
      <c r="J38" s="13"/>
    </row>
    <row r="39" customFormat="false" ht="20.35" hidden="false" customHeight="true" outlineLevel="0" collapsed="false">
      <c r="A39" s="64"/>
      <c r="B39" s="64"/>
      <c r="C39" s="64"/>
      <c r="D39" s="69"/>
      <c r="E39" s="60" t="e">
        <f aca="false">VLOOKUP(D39,Dossards!$A$3:$E$220,2,FALSE())</f>
        <v>#N/A</v>
      </c>
      <c r="F39" s="62" t="e">
        <f aca="false">VLOOKUP($D39,Dossards!$A$3:$E$220,3,FALSE())</f>
        <v>#N/A</v>
      </c>
      <c r="G39" s="61" t="e">
        <f aca="false">VLOOKUP($D39,Dossards!$A$3:$E$220,4,FALSE())</f>
        <v>#N/A</v>
      </c>
      <c r="H39" s="62" t="e">
        <f aca="false">VLOOKUP($D39,Dossards!$A$3:$E$220,5,FALSE())</f>
        <v>#N/A</v>
      </c>
      <c r="I39" s="13"/>
      <c r="J39" s="13"/>
    </row>
    <row r="40" customFormat="false" ht="20.35" hidden="false" customHeight="true" outlineLevel="0" collapsed="false">
      <c r="A40" s="64"/>
      <c r="B40" s="64"/>
      <c r="C40" s="64"/>
      <c r="D40" s="69"/>
      <c r="E40" s="60" t="e">
        <f aca="false">VLOOKUP(D40,Dossards!$A$3:$E$220,2,FALSE())</f>
        <v>#N/A</v>
      </c>
      <c r="F40" s="62" t="e">
        <f aca="false">VLOOKUP($D40,Dossards!$A$3:$E$220,3,FALSE())</f>
        <v>#N/A</v>
      </c>
      <c r="G40" s="61" t="e">
        <f aca="false">VLOOKUP($D40,Dossards!$A$3:$E$220,4,FALSE())</f>
        <v>#N/A</v>
      </c>
      <c r="H40" s="62" t="e">
        <f aca="false">VLOOKUP($D40,Dossards!$A$3:$E$220,5,FALSE())</f>
        <v>#N/A</v>
      </c>
      <c r="I40" s="13"/>
      <c r="J40" s="13"/>
    </row>
    <row r="41" customFormat="false" ht="20.35" hidden="false" customHeight="true" outlineLevel="0" collapsed="false">
      <c r="A41" s="64"/>
      <c r="B41" s="64"/>
      <c r="C41" s="64"/>
      <c r="D41" s="69"/>
      <c r="E41" s="60" t="e">
        <f aca="false">VLOOKUP(D41,Dossards!$A$3:$E$220,2,FALSE())</f>
        <v>#N/A</v>
      </c>
      <c r="F41" s="62" t="e">
        <f aca="false">VLOOKUP($D41,Dossards!$A$3:$E$220,3,FALSE())</f>
        <v>#N/A</v>
      </c>
      <c r="G41" s="61" t="e">
        <f aca="false">VLOOKUP($D41,Dossards!$A$3:$E$220,4,FALSE())</f>
        <v>#N/A</v>
      </c>
      <c r="H41" s="62" t="e">
        <f aca="false">VLOOKUP($D41,Dossards!$A$3:$E$220,5,FALSE())</f>
        <v>#N/A</v>
      </c>
      <c r="I41" s="13"/>
      <c r="J41" s="13"/>
    </row>
    <row r="42" customFormat="false" ht="20.35" hidden="false" customHeight="true" outlineLevel="0" collapsed="false">
      <c r="A42" s="64"/>
      <c r="B42" s="64"/>
      <c r="C42" s="64"/>
      <c r="D42" s="69"/>
      <c r="E42" s="60" t="e">
        <f aca="false">VLOOKUP(D42,Dossards!$A$3:$E$220,2,FALSE())</f>
        <v>#N/A</v>
      </c>
      <c r="F42" s="62" t="e">
        <f aca="false">VLOOKUP($D42,Dossards!$A$3:$E$220,3,FALSE())</f>
        <v>#N/A</v>
      </c>
      <c r="G42" s="61" t="e">
        <f aca="false">VLOOKUP($D42,Dossards!$A$3:$E$220,4,FALSE())</f>
        <v>#N/A</v>
      </c>
      <c r="H42" s="62" t="e">
        <f aca="false">VLOOKUP($D42,Dossards!$A$3:$E$220,5,FALSE())</f>
        <v>#N/A</v>
      </c>
      <c r="I42" s="13"/>
      <c r="J42" s="13"/>
    </row>
    <row r="43" customFormat="false" ht="20.35" hidden="false" customHeight="true" outlineLevel="0" collapsed="false">
      <c r="A43" s="64"/>
      <c r="B43" s="64"/>
      <c r="C43" s="64"/>
      <c r="D43" s="69"/>
      <c r="E43" s="60" t="e">
        <f aca="false">VLOOKUP(D43,Dossards!$A$3:$E$220,2,FALSE())</f>
        <v>#N/A</v>
      </c>
      <c r="F43" s="62" t="e">
        <f aca="false">VLOOKUP($D43,Dossards!$A$3:$E$220,3,FALSE())</f>
        <v>#N/A</v>
      </c>
      <c r="G43" s="61" t="e">
        <f aca="false">VLOOKUP($D43,Dossards!$A$3:$E$220,4,FALSE())</f>
        <v>#N/A</v>
      </c>
      <c r="H43" s="62" t="e">
        <f aca="false">VLOOKUP($D43,Dossards!$A$3:$E$220,5,FALSE())</f>
        <v>#N/A</v>
      </c>
      <c r="I43" s="13"/>
      <c r="J43" s="13"/>
    </row>
    <row r="44" customFormat="false" ht="20.35" hidden="false" customHeight="true" outlineLevel="0" collapsed="false">
      <c r="A44" s="64"/>
      <c r="B44" s="64"/>
      <c r="C44" s="64"/>
      <c r="D44" s="69"/>
      <c r="E44" s="60" t="e">
        <f aca="false">VLOOKUP(D44,Dossards!$A$3:$E$220,2,FALSE())</f>
        <v>#N/A</v>
      </c>
      <c r="F44" s="62" t="e">
        <f aca="false">VLOOKUP($D44,Dossards!$A$3:$E$220,3,FALSE())</f>
        <v>#N/A</v>
      </c>
      <c r="G44" s="61" t="e">
        <f aca="false">VLOOKUP($D44,Dossards!$A$3:$E$220,4,FALSE())</f>
        <v>#N/A</v>
      </c>
      <c r="H44" s="62" t="e">
        <f aca="false">VLOOKUP($D44,Dossards!$A$3:$E$220,5,FALSE())</f>
        <v>#N/A</v>
      </c>
      <c r="I44" s="13"/>
      <c r="J44" s="13"/>
    </row>
    <row r="45" customFormat="false" ht="20.35" hidden="false" customHeight="true" outlineLevel="0" collapsed="false">
      <c r="A45" s="64"/>
      <c r="B45" s="64"/>
      <c r="C45" s="64"/>
      <c r="D45" s="69"/>
      <c r="E45" s="60" t="e">
        <f aca="false">VLOOKUP(D45,Dossards!$A$3:$E$220,2,FALSE())</f>
        <v>#N/A</v>
      </c>
      <c r="F45" s="62" t="e">
        <f aca="false">VLOOKUP($D45,Dossards!$A$3:$E$220,3,FALSE())</f>
        <v>#N/A</v>
      </c>
      <c r="G45" s="61" t="e">
        <f aca="false">VLOOKUP($D45,Dossards!$A$3:$E$220,4,FALSE())</f>
        <v>#N/A</v>
      </c>
      <c r="H45" s="62" t="e">
        <f aca="false">VLOOKUP($D45,Dossards!$A$3:$E$220,5,FALSE())</f>
        <v>#N/A</v>
      </c>
      <c r="I45" s="13"/>
      <c r="J45" s="13"/>
    </row>
    <row r="46" customFormat="false" ht="20.35" hidden="false" customHeight="true" outlineLevel="0" collapsed="false">
      <c r="A46" s="64"/>
      <c r="B46" s="64"/>
      <c r="C46" s="64"/>
      <c r="D46" s="69"/>
      <c r="E46" s="60" t="e">
        <f aca="false">VLOOKUP(D46,Dossards!$A$3:$E$220,2,FALSE())</f>
        <v>#N/A</v>
      </c>
      <c r="F46" s="62" t="e">
        <f aca="false">VLOOKUP($D46,Dossards!$A$3:$E$220,3,FALSE())</f>
        <v>#N/A</v>
      </c>
      <c r="G46" s="61" t="e">
        <f aca="false">VLOOKUP($D46,Dossards!$A$3:$E$220,4,FALSE())</f>
        <v>#N/A</v>
      </c>
      <c r="H46" s="62" t="e">
        <f aca="false">VLOOKUP($D46,Dossards!$A$3:$E$220,5,FALSE())</f>
        <v>#N/A</v>
      </c>
      <c r="I46" s="13"/>
      <c r="J46" s="13"/>
    </row>
    <row r="47" customFormat="false" ht="20.35" hidden="false" customHeight="true" outlineLevel="0" collapsed="false">
      <c r="A47" s="64"/>
      <c r="B47" s="64"/>
      <c r="C47" s="64"/>
      <c r="D47" s="69"/>
      <c r="E47" s="60" t="e">
        <f aca="false">VLOOKUP(D47,Dossards!$A$3:$E$220,2,FALSE())</f>
        <v>#N/A</v>
      </c>
      <c r="F47" s="62" t="e">
        <f aca="false">VLOOKUP($D47,Dossards!$A$3:$E$220,3,FALSE())</f>
        <v>#N/A</v>
      </c>
      <c r="G47" s="61" t="e">
        <f aca="false">VLOOKUP($D47,Dossards!$A$3:$E$220,4,FALSE())</f>
        <v>#N/A</v>
      </c>
      <c r="H47" s="62" t="e">
        <f aca="false">VLOOKUP($D47,Dossards!$A$3:$E$220,5,FALSE())</f>
        <v>#N/A</v>
      </c>
      <c r="I47" s="13"/>
      <c r="J47" s="13"/>
    </row>
    <row r="48" customFormat="false" ht="20.35" hidden="false" customHeight="true" outlineLevel="0" collapsed="false">
      <c r="A48" s="64"/>
      <c r="B48" s="64"/>
      <c r="C48" s="64"/>
      <c r="D48" s="69"/>
      <c r="E48" s="60" t="e">
        <f aca="false">VLOOKUP(D48,Dossards!$A$3:$E$220,2,FALSE())</f>
        <v>#N/A</v>
      </c>
      <c r="F48" s="62" t="e">
        <f aca="false">VLOOKUP($D48,Dossards!$A$3:$E$220,3,FALSE())</f>
        <v>#N/A</v>
      </c>
      <c r="G48" s="61" t="e">
        <f aca="false">VLOOKUP($D48,Dossards!$A$3:$E$220,4,FALSE())</f>
        <v>#N/A</v>
      </c>
      <c r="H48" s="62" t="e">
        <f aca="false">VLOOKUP($D48,Dossards!$A$3:$E$220,5,FALSE())</f>
        <v>#N/A</v>
      </c>
      <c r="I48" s="13"/>
      <c r="J48" s="13"/>
    </row>
    <row r="49" customFormat="false" ht="20.35" hidden="false" customHeight="true" outlineLevel="0" collapsed="false">
      <c r="A49" s="64"/>
      <c r="B49" s="64"/>
      <c r="C49" s="64"/>
      <c r="D49" s="69"/>
      <c r="E49" s="60" t="e">
        <f aca="false">VLOOKUP(D49,Dossards!$A$3:$E$220,2,FALSE())</f>
        <v>#N/A</v>
      </c>
      <c r="F49" s="62" t="e">
        <f aca="false">VLOOKUP($D49,Dossards!$A$3:$E$220,3,FALSE())</f>
        <v>#N/A</v>
      </c>
      <c r="G49" s="61" t="e">
        <f aca="false">VLOOKUP($D49,Dossards!$A$3:$E$220,4,FALSE())</f>
        <v>#N/A</v>
      </c>
      <c r="H49" s="62" t="e">
        <f aca="false">VLOOKUP($D49,Dossards!$A$3:$E$220,5,FALSE())</f>
        <v>#N/A</v>
      </c>
      <c r="I49" s="13"/>
      <c r="J49" s="13"/>
    </row>
    <row r="50" customFormat="false" ht="20.35" hidden="false" customHeight="true" outlineLevel="0" collapsed="false">
      <c r="A50" s="64"/>
      <c r="B50" s="64"/>
      <c r="C50" s="64"/>
      <c r="D50" s="69"/>
      <c r="E50" s="60" t="e">
        <f aca="false">VLOOKUP(D50,Dossards!$A$3:$E$220,2,FALSE())</f>
        <v>#N/A</v>
      </c>
      <c r="F50" s="62" t="e">
        <f aca="false">VLOOKUP($D50,Dossards!$A$3:$E$220,3,FALSE())</f>
        <v>#N/A</v>
      </c>
      <c r="G50" s="61" t="e">
        <f aca="false">VLOOKUP($D50,Dossards!$A$3:$E$220,4,FALSE())</f>
        <v>#N/A</v>
      </c>
      <c r="H50" s="62" t="e">
        <f aca="false">VLOOKUP($D50,Dossards!$A$3:$E$220,5,FALSE())</f>
        <v>#N/A</v>
      </c>
      <c r="I50" s="13"/>
      <c r="J50" s="13"/>
    </row>
    <row r="51" customFormat="false" ht="20.35" hidden="false" customHeight="true" outlineLevel="0" collapsed="false">
      <c r="A51" s="64"/>
      <c r="B51" s="64"/>
      <c r="C51" s="64"/>
      <c r="D51" s="69"/>
      <c r="E51" s="60" t="e">
        <f aca="false">VLOOKUP(D51,Dossards!$A$3:$E$220,2,FALSE())</f>
        <v>#N/A</v>
      </c>
      <c r="F51" s="62" t="e">
        <f aca="false">VLOOKUP($D51,Dossards!$A$3:$E$220,3,FALSE())</f>
        <v>#N/A</v>
      </c>
      <c r="G51" s="61" t="e">
        <f aca="false">VLOOKUP($D51,Dossards!$A$3:$E$220,4,FALSE())</f>
        <v>#N/A</v>
      </c>
      <c r="H51" s="62" t="e">
        <f aca="false">VLOOKUP($D51,Dossards!$A$3:$E$220,5,FALSE())</f>
        <v>#N/A</v>
      </c>
      <c r="I51" s="13"/>
      <c r="J51" s="13"/>
    </row>
    <row r="52" customFormat="false" ht="20.35" hidden="false" customHeight="true" outlineLevel="0" collapsed="false">
      <c r="A52" s="64"/>
      <c r="B52" s="64"/>
      <c r="C52" s="64"/>
      <c r="D52" s="69"/>
      <c r="E52" s="60" t="e">
        <f aca="false">VLOOKUP(D52,Dossards!$A$3:$E$220,2,FALSE())</f>
        <v>#N/A</v>
      </c>
      <c r="F52" s="62" t="e">
        <f aca="false">VLOOKUP($D52,Dossards!$A$3:$E$220,3,FALSE())</f>
        <v>#N/A</v>
      </c>
      <c r="G52" s="61" t="e">
        <f aca="false">VLOOKUP($D52,Dossards!$A$3:$E$220,4,FALSE())</f>
        <v>#N/A</v>
      </c>
      <c r="H52" s="62" t="e">
        <f aca="false">VLOOKUP($D52,Dossards!$A$3:$E$220,5,FALSE())</f>
        <v>#N/A</v>
      </c>
      <c r="I52" s="13"/>
      <c r="J52" s="13"/>
    </row>
    <row r="53" customFormat="false" ht="20.35" hidden="false" customHeight="true" outlineLevel="0" collapsed="false">
      <c r="A53" s="64"/>
      <c r="B53" s="64"/>
      <c r="C53" s="64"/>
      <c r="D53" s="69"/>
      <c r="E53" s="60" t="e">
        <f aca="false">VLOOKUP(D53,Dossards!$A$3:$E$220,2,FALSE())</f>
        <v>#N/A</v>
      </c>
      <c r="F53" s="62" t="e">
        <f aca="false">VLOOKUP($D53,Dossards!$A$3:$E$220,3,FALSE())</f>
        <v>#N/A</v>
      </c>
      <c r="G53" s="61" t="e">
        <f aca="false">VLOOKUP($D53,Dossards!$A$3:$E$220,4,FALSE())</f>
        <v>#N/A</v>
      </c>
      <c r="H53" s="62" t="e">
        <f aca="false">VLOOKUP($D53,Dossards!$A$3:$E$220,5,FALSE())</f>
        <v>#N/A</v>
      </c>
      <c r="I53" s="13"/>
      <c r="J53" s="13"/>
    </row>
    <row r="54" customFormat="false" ht="20.35" hidden="false" customHeight="true" outlineLevel="0" collapsed="false">
      <c r="A54" s="64"/>
      <c r="B54" s="64"/>
      <c r="C54" s="64"/>
      <c r="D54" s="69"/>
      <c r="E54" s="60" t="e">
        <f aca="false">VLOOKUP(D54,Dossards!$A$3:$E$220,2,FALSE())</f>
        <v>#N/A</v>
      </c>
      <c r="F54" s="62" t="e">
        <f aca="false">VLOOKUP($D54,Dossards!$A$3:$E$220,3,FALSE())</f>
        <v>#N/A</v>
      </c>
      <c r="G54" s="61" t="e">
        <f aca="false">VLOOKUP($D54,Dossards!$A$3:$E$220,4,FALSE())</f>
        <v>#N/A</v>
      </c>
      <c r="H54" s="62" t="e">
        <f aca="false">VLOOKUP($D54,Dossards!$A$3:$E$220,5,FALSE())</f>
        <v>#N/A</v>
      </c>
      <c r="I54" s="13"/>
      <c r="J54" s="13"/>
    </row>
    <row r="55" customFormat="false" ht="20.35" hidden="false" customHeight="true" outlineLevel="0" collapsed="false">
      <c r="A55" s="64"/>
      <c r="B55" s="64"/>
      <c r="C55" s="64"/>
      <c r="D55" s="69"/>
      <c r="E55" s="60" t="e">
        <f aca="false">VLOOKUP(D55,Dossards!$A$3:$E$220,2,FALSE())</f>
        <v>#N/A</v>
      </c>
      <c r="F55" s="62" t="e">
        <f aca="false">VLOOKUP($D55,Dossards!$A$3:$E$220,3,FALSE())</f>
        <v>#N/A</v>
      </c>
      <c r="G55" s="61" t="e">
        <f aca="false">VLOOKUP($D55,Dossards!$A$3:$E$220,4,FALSE())</f>
        <v>#N/A</v>
      </c>
      <c r="H55" s="62" t="e">
        <f aca="false">VLOOKUP($D55,Dossards!$A$3:$E$220,5,FALSE())</f>
        <v>#N/A</v>
      </c>
      <c r="I55" s="13"/>
      <c r="J55" s="13"/>
    </row>
    <row r="56" customFormat="false" ht="20.35" hidden="false" customHeight="true" outlineLevel="0" collapsed="false">
      <c r="A56" s="64"/>
      <c r="B56" s="64"/>
      <c r="C56" s="64"/>
      <c r="D56" s="69"/>
      <c r="E56" s="60" t="e">
        <f aca="false">VLOOKUP(D56,Dossards!$A$3:$E$220,2,FALSE())</f>
        <v>#N/A</v>
      </c>
      <c r="F56" s="62" t="e">
        <f aca="false">VLOOKUP($D56,Dossards!$A$3:$E$220,3,FALSE())</f>
        <v>#N/A</v>
      </c>
      <c r="G56" s="61" t="e">
        <f aca="false">VLOOKUP($D56,Dossards!$A$3:$E$220,4,FALSE())</f>
        <v>#N/A</v>
      </c>
      <c r="H56" s="62" t="e">
        <f aca="false">VLOOKUP($D56,Dossards!$A$3:$E$220,5,FALSE())</f>
        <v>#N/A</v>
      </c>
      <c r="I56" s="13"/>
      <c r="J56" s="13"/>
    </row>
    <row r="57" customFormat="false" ht="20.35" hidden="false" customHeight="true" outlineLevel="0" collapsed="false">
      <c r="A57" s="64"/>
      <c r="B57" s="64"/>
      <c r="C57" s="64"/>
      <c r="D57" s="69"/>
      <c r="E57" s="60" t="e">
        <f aca="false">VLOOKUP(D57,Dossards!$A$3:$E$220,2,FALSE())</f>
        <v>#N/A</v>
      </c>
      <c r="F57" s="62" t="e">
        <f aca="false">VLOOKUP($D57,Dossards!$A$3:$E$220,3,FALSE())</f>
        <v>#N/A</v>
      </c>
      <c r="G57" s="61" t="e">
        <f aca="false">VLOOKUP($D57,Dossards!$A$3:$E$220,4,FALSE())</f>
        <v>#N/A</v>
      </c>
      <c r="H57" s="62" t="e">
        <f aca="false">VLOOKUP($D57,Dossards!$A$3:$E$220,5,FALSE())</f>
        <v>#N/A</v>
      </c>
      <c r="I57" s="13"/>
      <c r="J57" s="13"/>
    </row>
    <row r="58" customFormat="false" ht="20.35" hidden="false" customHeight="true" outlineLevel="0" collapsed="false">
      <c r="A58" s="64"/>
      <c r="B58" s="64"/>
      <c r="C58" s="64"/>
      <c r="D58" s="69"/>
      <c r="E58" s="60" t="e">
        <f aca="false">VLOOKUP(D58,Dossards!$A$3:$E$220,2,FALSE())</f>
        <v>#N/A</v>
      </c>
      <c r="F58" s="62" t="e">
        <f aca="false">VLOOKUP($D58,Dossards!$A$3:$E$220,3,FALSE())</f>
        <v>#N/A</v>
      </c>
      <c r="G58" s="61" t="e">
        <f aca="false">VLOOKUP($D58,Dossards!$A$3:$E$220,4,FALSE())</f>
        <v>#N/A</v>
      </c>
      <c r="H58" s="62" t="e">
        <f aca="false">VLOOKUP($D58,Dossards!$A$3:$E$220,5,FALSE())</f>
        <v>#N/A</v>
      </c>
      <c r="I58" s="13"/>
      <c r="J58" s="13"/>
    </row>
    <row r="59" customFormat="false" ht="20.35" hidden="false" customHeight="true" outlineLevel="0" collapsed="false">
      <c r="A59" s="64"/>
      <c r="B59" s="64"/>
      <c r="C59" s="64"/>
      <c r="D59" s="69"/>
      <c r="E59" s="60" t="e">
        <f aca="false">VLOOKUP(D59,Dossards!$A$3:$E$220,2,FALSE())</f>
        <v>#N/A</v>
      </c>
      <c r="F59" s="62" t="e">
        <f aca="false">VLOOKUP($D59,Dossards!$A$3:$E$220,3,FALSE())</f>
        <v>#N/A</v>
      </c>
      <c r="G59" s="61" t="e">
        <f aca="false">VLOOKUP($D59,Dossards!$A$3:$E$220,4,FALSE())</f>
        <v>#N/A</v>
      </c>
      <c r="H59" s="62" t="e">
        <f aca="false">VLOOKUP($D59,Dossards!$A$3:$E$220,5,FALSE())</f>
        <v>#N/A</v>
      </c>
      <c r="I59" s="13"/>
      <c r="J59" s="13"/>
    </row>
    <row r="60" customFormat="false" ht="20.35" hidden="false" customHeight="true" outlineLevel="0" collapsed="false">
      <c r="A60" s="64"/>
      <c r="B60" s="64"/>
      <c r="C60" s="64"/>
      <c r="D60" s="69"/>
      <c r="E60" s="60" t="e">
        <f aca="false">VLOOKUP(D60,Dossards!$A$3:$E$220,2,FALSE())</f>
        <v>#N/A</v>
      </c>
      <c r="F60" s="62" t="e">
        <f aca="false">VLOOKUP($D60,Dossards!$A$3:$E$220,3,FALSE())</f>
        <v>#N/A</v>
      </c>
      <c r="G60" s="61" t="e">
        <f aca="false">VLOOKUP($D60,Dossards!$A$3:$E$220,4,FALSE())</f>
        <v>#N/A</v>
      </c>
      <c r="H60" s="62" t="e">
        <f aca="false">VLOOKUP($D60,Dossards!$A$3:$E$220,5,FALSE())</f>
        <v>#N/A</v>
      </c>
      <c r="I60" s="13"/>
      <c r="J60" s="13"/>
    </row>
    <row r="61" customFormat="false" ht="20.35" hidden="false" customHeight="true" outlineLevel="0" collapsed="false">
      <c r="A61" s="64"/>
      <c r="B61" s="64"/>
      <c r="C61" s="64"/>
      <c r="D61" s="69"/>
      <c r="E61" s="60" t="e">
        <f aca="false">VLOOKUP(D61,Dossards!$A$3:$E$220,2,FALSE())</f>
        <v>#N/A</v>
      </c>
      <c r="F61" s="62" t="e">
        <f aca="false">VLOOKUP($D61,Dossards!$A$3:$E$220,3,FALSE())</f>
        <v>#N/A</v>
      </c>
      <c r="G61" s="61" t="e">
        <f aca="false">VLOOKUP($D61,Dossards!$A$3:$E$220,4,FALSE())</f>
        <v>#N/A</v>
      </c>
      <c r="H61" s="62" t="e">
        <f aca="false">VLOOKUP($D61,Dossards!$A$3:$E$220,5,FALSE())</f>
        <v>#N/A</v>
      </c>
      <c r="I61" s="13"/>
      <c r="J61" s="13"/>
    </row>
    <row r="62" customFormat="false" ht="20.35" hidden="false" customHeight="true" outlineLevel="0" collapsed="false">
      <c r="A62" s="64"/>
      <c r="B62" s="64"/>
      <c r="C62" s="64"/>
      <c r="D62" s="69"/>
      <c r="E62" s="60" t="e">
        <f aca="false">VLOOKUP(D62,Dossards!$A$3:$E$220,2,FALSE())</f>
        <v>#N/A</v>
      </c>
      <c r="F62" s="62" t="e">
        <f aca="false">VLOOKUP($D62,Dossards!$A$3:$E$220,3,FALSE())</f>
        <v>#N/A</v>
      </c>
      <c r="G62" s="61" t="e">
        <f aca="false">VLOOKUP($D62,Dossards!$A$3:$E$220,4,FALSE())</f>
        <v>#N/A</v>
      </c>
      <c r="H62" s="62" t="e">
        <f aca="false">VLOOKUP($D62,Dossards!$A$3:$E$220,5,FALSE())</f>
        <v>#N/A</v>
      </c>
      <c r="I62" s="13"/>
      <c r="J62" s="13"/>
    </row>
    <row r="63" customFormat="false" ht="20.35" hidden="false" customHeight="true" outlineLevel="0" collapsed="false">
      <c r="A63" s="64"/>
      <c r="B63" s="64"/>
      <c r="C63" s="64"/>
      <c r="D63" s="69"/>
      <c r="E63" s="60" t="e">
        <f aca="false">VLOOKUP(D63,Dossards!$A$3:$E$220,2,FALSE())</f>
        <v>#N/A</v>
      </c>
      <c r="F63" s="62" t="e">
        <f aca="false">VLOOKUP($D63,Dossards!$A$3:$E$220,3,FALSE())</f>
        <v>#N/A</v>
      </c>
      <c r="G63" s="61" t="e">
        <f aca="false">VLOOKUP($D63,Dossards!$A$3:$E$220,4,FALSE())</f>
        <v>#N/A</v>
      </c>
      <c r="H63" s="62" t="e">
        <f aca="false">VLOOKUP($D63,Dossards!$A$3:$E$220,5,FALSE())</f>
        <v>#N/A</v>
      </c>
      <c r="I63" s="13"/>
      <c r="J63" s="13"/>
    </row>
    <row r="64" customFormat="false" ht="20.35" hidden="false" customHeight="true" outlineLevel="0" collapsed="false">
      <c r="A64" s="64"/>
      <c r="B64" s="64"/>
      <c r="C64" s="64"/>
      <c r="D64" s="69"/>
      <c r="E64" s="60" t="e">
        <f aca="false">VLOOKUP(D64,Dossards!$A$3:$E$220,2,FALSE())</f>
        <v>#N/A</v>
      </c>
      <c r="F64" s="62" t="e">
        <f aca="false">VLOOKUP($D64,Dossards!$A$3:$E$220,3,FALSE())</f>
        <v>#N/A</v>
      </c>
      <c r="G64" s="61" t="e">
        <f aca="false">VLOOKUP($D64,Dossards!$A$3:$E$220,4,FALSE())</f>
        <v>#N/A</v>
      </c>
      <c r="H64" s="62" t="e">
        <f aca="false">VLOOKUP($D64,Dossards!$A$3:$E$220,5,FALSE())</f>
        <v>#N/A</v>
      </c>
      <c r="I64" s="13"/>
      <c r="J64" s="13"/>
    </row>
    <row r="65" customFormat="false" ht="20.35" hidden="false" customHeight="true" outlineLevel="0" collapsed="false">
      <c r="A65" s="64"/>
      <c r="B65" s="64"/>
      <c r="C65" s="64"/>
      <c r="D65" s="69"/>
      <c r="E65" s="60" t="e">
        <f aca="false">VLOOKUP(D65,Dossards!$A$3:$E$220,2,FALSE())</f>
        <v>#N/A</v>
      </c>
      <c r="F65" s="62" t="e">
        <f aca="false">VLOOKUP($D65,Dossards!$A$3:$E$220,3,FALSE())</f>
        <v>#N/A</v>
      </c>
      <c r="G65" s="61" t="e">
        <f aca="false">VLOOKUP($D65,Dossards!$A$3:$E$220,4,FALSE())</f>
        <v>#N/A</v>
      </c>
      <c r="H65" s="62" t="e">
        <f aca="false">VLOOKUP($D65,Dossards!$A$3:$E$220,5,FALSE())</f>
        <v>#N/A</v>
      </c>
      <c r="I65" s="13"/>
      <c r="J65" s="13"/>
    </row>
    <row r="66" customFormat="false" ht="20.35" hidden="false" customHeight="true" outlineLevel="0" collapsed="false">
      <c r="A66" s="64"/>
      <c r="B66" s="64"/>
      <c r="C66" s="64"/>
      <c r="D66" s="69"/>
      <c r="E66" s="60" t="e">
        <f aca="false">VLOOKUP(D66,Dossards!$A$3:$E$220,2,FALSE())</f>
        <v>#N/A</v>
      </c>
      <c r="F66" s="62" t="e">
        <f aca="false">VLOOKUP($D66,Dossards!$A$3:$E$220,3,FALSE())</f>
        <v>#N/A</v>
      </c>
      <c r="G66" s="61" t="e">
        <f aca="false">VLOOKUP($D66,Dossards!$A$3:$E$220,4,FALSE())</f>
        <v>#N/A</v>
      </c>
      <c r="H66" s="62" t="e">
        <f aca="false">VLOOKUP($D66,Dossards!$A$3:$E$220,5,FALSE())</f>
        <v>#N/A</v>
      </c>
      <c r="I66" s="13"/>
      <c r="J66" s="13"/>
    </row>
  </sheetData>
  <mergeCells count="1">
    <mergeCell ref="A1:J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34"/>
    <col collapsed="false" customWidth="true" hidden="false" outlineLevel="0" max="2" min="2" style="1" width="7.16"/>
    <col collapsed="false" customWidth="true" hidden="false" outlineLevel="0" max="3" min="3" style="1" width="6.99"/>
    <col collapsed="false" customWidth="true" hidden="false" outlineLevel="0" max="4" min="4" style="1" width="9.84"/>
    <col collapsed="false" customWidth="true" hidden="false" outlineLevel="0" max="5" min="5" style="1" width="16.34"/>
    <col collapsed="false" customWidth="true" hidden="false" outlineLevel="0" max="6" min="6" style="1" width="8.34"/>
    <col collapsed="false" customWidth="true" hidden="false" outlineLevel="0" max="7" min="7" style="1" width="9.16"/>
    <col collapsed="false" customWidth="true" hidden="false" outlineLevel="0" max="8" min="8" style="1" width="6.16"/>
    <col collapsed="false" customWidth="true" hidden="false" outlineLevel="0" max="9" min="9" style="1" width="5.66"/>
    <col collapsed="false" customWidth="true" hidden="false" outlineLevel="0" max="256" min="10" style="1" width="16.34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55" hidden="false" customHeight="true" outlineLevel="0" collapsed="false">
      <c r="A2" s="46" t="s">
        <v>925</v>
      </c>
      <c r="B2" s="46" t="s">
        <v>926</v>
      </c>
      <c r="C2" s="46" t="s">
        <v>930</v>
      </c>
      <c r="D2" s="46" t="s">
        <v>1</v>
      </c>
      <c r="E2" s="46" t="s">
        <v>2</v>
      </c>
      <c r="F2" s="46" t="s">
        <v>3</v>
      </c>
      <c r="G2" s="46" t="s">
        <v>4</v>
      </c>
      <c r="H2" s="46" t="s">
        <v>931</v>
      </c>
      <c r="I2" s="46" t="s">
        <v>929</v>
      </c>
      <c r="J2" s="5"/>
    </row>
    <row r="3" customFormat="false" ht="20.55" hidden="false" customHeight="true" outlineLevel="0" collapsed="false">
      <c r="A3" s="47" t="n">
        <v>9</v>
      </c>
      <c r="B3" s="49" t="s">
        <v>950</v>
      </c>
      <c r="C3" s="70" t="n">
        <v>4</v>
      </c>
      <c r="D3" s="50" t="n">
        <v>46</v>
      </c>
      <c r="E3" s="72" t="e">
        <f aca="false">VLOOKUP(D3,Dossards!$A$3:$E$220,2,FALSE())</f>
        <v>#N/A</v>
      </c>
      <c r="F3" s="53" t="e">
        <f aca="false">VLOOKUP($D3,Dossards!$A$3:$E$220,3,FALSE())</f>
        <v>#N/A</v>
      </c>
      <c r="G3" s="53" t="e">
        <f aca="false">VLOOKUP($D3,Dossards!$A$3:$E$220,4,FALSE())</f>
        <v>#N/A</v>
      </c>
      <c r="H3" s="54" t="e">
        <f aca="false">VLOOKUP($D3,Dossards!$A$3:$E$220,5,FALSE())</f>
        <v>#N/A</v>
      </c>
      <c r="I3" s="54" t="n">
        <v>1</v>
      </c>
      <c r="J3" s="10"/>
    </row>
    <row r="4" customFormat="false" ht="20.35" hidden="false" customHeight="true" outlineLevel="0" collapsed="false">
      <c r="A4" s="56" t="n">
        <v>7</v>
      </c>
      <c r="B4" s="58" t="s">
        <v>951</v>
      </c>
      <c r="C4" s="73" t="n">
        <v>4</v>
      </c>
      <c r="D4" s="59" t="n">
        <v>1</v>
      </c>
      <c r="E4" s="60" t="e">
        <f aca="false">VLOOKUP(D4,Dossards!$A$3:$E$220,2,FALSE())</f>
        <v>#N/A</v>
      </c>
      <c r="F4" s="61" t="e">
        <f aca="false">VLOOKUP($D4,Dossards!$A$3:$E$220,3,FALSE())</f>
        <v>#N/A</v>
      </c>
      <c r="G4" s="61" t="e">
        <f aca="false">VLOOKUP($D4,Dossards!$A$3:$E$220,4,FALSE())</f>
        <v>#N/A</v>
      </c>
      <c r="H4" s="61" t="e">
        <f aca="false">VLOOKUP($D4,Dossards!$A$3:$E$220,5,FALSE())</f>
        <v>#N/A</v>
      </c>
      <c r="I4" s="62" t="n">
        <v>1</v>
      </c>
      <c r="J4" s="13"/>
    </row>
    <row r="5" customFormat="false" ht="20.35" hidden="false" customHeight="true" outlineLevel="0" collapsed="false">
      <c r="A5" s="56" t="n">
        <v>11</v>
      </c>
      <c r="B5" s="58" t="s">
        <v>952</v>
      </c>
      <c r="C5" s="73" t="n">
        <v>4</v>
      </c>
      <c r="D5" s="59" t="n">
        <v>45</v>
      </c>
      <c r="E5" s="60" t="e">
        <f aca="false">VLOOKUP(D5,Dossards!$A$3:$E$220,2,FALSE())</f>
        <v>#N/A</v>
      </c>
      <c r="F5" s="61" t="e">
        <f aca="false">VLOOKUP($D5,Dossards!$A$3:$E$220,3,FALSE())</f>
        <v>#N/A</v>
      </c>
      <c r="G5" s="61" t="e">
        <f aca="false">VLOOKUP($D5,Dossards!$A$3:$E$220,4,FALSE())</f>
        <v>#N/A</v>
      </c>
      <c r="H5" s="62" t="e">
        <f aca="false">VLOOKUP($D5,Dossards!$A$3:$E$220,5,FALSE())</f>
        <v>#N/A</v>
      </c>
      <c r="I5" s="62" t="n">
        <v>2</v>
      </c>
      <c r="J5" s="13"/>
    </row>
    <row r="6" customFormat="false" ht="20.35" hidden="false" customHeight="true" outlineLevel="0" collapsed="false">
      <c r="A6" s="56" t="n">
        <v>6</v>
      </c>
      <c r="B6" s="58" t="s">
        <v>953</v>
      </c>
      <c r="C6" s="73" t="n">
        <v>4</v>
      </c>
      <c r="D6" s="59" t="n">
        <v>3</v>
      </c>
      <c r="E6" s="60" t="e">
        <f aca="false">VLOOKUP(D6,Dossards!$A$3:$E$220,2,FALSE())</f>
        <v>#N/A</v>
      </c>
      <c r="F6" s="61" t="e">
        <f aca="false">VLOOKUP($D6,Dossards!$A$3:$E$220,3,FALSE())</f>
        <v>#N/A</v>
      </c>
      <c r="G6" s="61" t="e">
        <f aca="false">VLOOKUP($D6,Dossards!$A$3:$E$220,4,FALSE())</f>
        <v>#N/A</v>
      </c>
      <c r="H6" s="61" t="e">
        <f aca="false">VLOOKUP($D6,Dossards!$A$3:$E$220,5,FALSE())</f>
        <v>#N/A</v>
      </c>
      <c r="I6" s="62" t="n">
        <v>1</v>
      </c>
      <c r="J6" s="13"/>
    </row>
    <row r="7" customFormat="false" ht="20.35" hidden="false" customHeight="true" outlineLevel="0" collapsed="false">
      <c r="A7" s="56" t="n">
        <v>1</v>
      </c>
      <c r="B7" s="58" t="s">
        <v>954</v>
      </c>
      <c r="C7" s="73" t="n">
        <v>4</v>
      </c>
      <c r="D7" s="59" t="n">
        <v>41</v>
      </c>
      <c r="E7" s="60" t="e">
        <f aca="false">VLOOKUP($D7,Dossards!$A$3:$E$220,2,FALSE())</f>
        <v>#N/A</v>
      </c>
      <c r="F7" s="61" t="e">
        <f aca="false">VLOOKUP($D7,Dossards!$A$3:$E$220,3,FALSE())</f>
        <v>#N/A</v>
      </c>
      <c r="G7" s="61" t="e">
        <f aca="false">VLOOKUP($D7,Dossards!$A$3:$E$220,4,FALSE())</f>
        <v>#N/A</v>
      </c>
      <c r="H7" s="61" t="e">
        <f aca="false">VLOOKUP($D7,Dossards!$A$3:$E$220,5,FALSE())</f>
        <v>#N/A</v>
      </c>
      <c r="I7" s="62" t="n">
        <v>1</v>
      </c>
      <c r="J7" s="13"/>
    </row>
    <row r="8" customFormat="false" ht="20.35" hidden="false" customHeight="true" outlineLevel="0" collapsed="false">
      <c r="A8" s="56" t="n">
        <v>3</v>
      </c>
      <c r="B8" s="58" t="s">
        <v>955</v>
      </c>
      <c r="C8" s="73" t="n">
        <v>4</v>
      </c>
      <c r="D8" s="59" t="n">
        <v>12</v>
      </c>
      <c r="E8" s="60" t="e">
        <f aca="false">VLOOKUP(D8,Dossards!$A$3:$E$220,2,FALSE())</f>
        <v>#N/A</v>
      </c>
      <c r="F8" s="61" t="e">
        <f aca="false">VLOOKUP($D8,Dossards!$A$3:$E$220,3,FALSE())</f>
        <v>#N/A</v>
      </c>
      <c r="G8" s="61" t="e">
        <f aca="false">VLOOKUP($D8,Dossards!$A$3:$E$220,4,FALSE())</f>
        <v>#N/A</v>
      </c>
      <c r="H8" s="61" t="e">
        <f aca="false">VLOOKUP($D8,Dossards!$A$3:$E$220,5,FALSE())</f>
        <v>#N/A</v>
      </c>
      <c r="I8" s="62" t="n">
        <v>2</v>
      </c>
      <c r="J8" s="13"/>
    </row>
    <row r="9" customFormat="false" ht="20.35" hidden="false" customHeight="true" outlineLevel="0" collapsed="false">
      <c r="A9" s="56" t="n">
        <v>4</v>
      </c>
      <c r="B9" s="75" t="n">
        <v>41955</v>
      </c>
      <c r="C9" s="73" t="n">
        <v>4</v>
      </c>
      <c r="D9" s="59" t="n">
        <v>42</v>
      </c>
      <c r="E9" s="60" t="e">
        <f aca="false">VLOOKUP(D9,Dossards!$A$3:$E$220,2,FALSE())</f>
        <v>#N/A</v>
      </c>
      <c r="F9" s="61" t="e">
        <f aca="false">VLOOKUP($D9,Dossards!$A$3:$E$220,3,FALSE())</f>
        <v>#N/A</v>
      </c>
      <c r="G9" s="61" t="e">
        <f aca="false">VLOOKUP($D9,Dossards!$A$3:$E$220,4,FALSE())</f>
        <v>#N/A</v>
      </c>
      <c r="H9" s="61" t="e">
        <f aca="false">VLOOKUP($D9,Dossards!$A$3:$E$220,5,FALSE())</f>
        <v>#N/A</v>
      </c>
      <c r="I9" s="62" t="n">
        <v>3</v>
      </c>
      <c r="J9" s="13"/>
    </row>
    <row r="10" customFormat="false" ht="20.35" hidden="false" customHeight="true" outlineLevel="0" collapsed="false">
      <c r="A10" s="56" t="n">
        <v>5</v>
      </c>
      <c r="B10" s="58" t="s">
        <v>956</v>
      </c>
      <c r="C10" s="73" t="n">
        <v>4</v>
      </c>
      <c r="D10" s="59" t="n">
        <v>13</v>
      </c>
      <c r="E10" s="60" t="e">
        <f aca="false">VLOOKUP(D10,Dossards!$A$3:$E$220,2,FALSE())</f>
        <v>#N/A</v>
      </c>
      <c r="F10" s="61" t="e">
        <f aca="false">VLOOKUP($D10,Dossards!$A$3:$E$220,3,FALSE())</f>
        <v>#N/A</v>
      </c>
      <c r="G10" s="61" t="e">
        <f aca="false">VLOOKUP($D10,Dossards!$A$3:$E$220,4,FALSE())</f>
        <v>#N/A</v>
      </c>
      <c r="H10" s="61" t="e">
        <f aca="false">VLOOKUP($D10,Dossards!$A$3:$E$220,5,FALSE())</f>
        <v>#N/A</v>
      </c>
      <c r="I10" s="62" t="n">
        <v>4</v>
      </c>
      <c r="J10" s="13"/>
    </row>
    <row r="11" customFormat="false" ht="20.35" hidden="false" customHeight="true" outlineLevel="0" collapsed="false">
      <c r="A11" s="56" t="n">
        <v>8</v>
      </c>
      <c r="B11" s="75" t="n">
        <v>41986</v>
      </c>
      <c r="C11" s="73" t="n">
        <v>4</v>
      </c>
      <c r="D11" s="59" t="n">
        <v>17</v>
      </c>
      <c r="E11" s="60" t="e">
        <f aca="false">VLOOKUP(D11,Dossards!$A$3:$E$220,2,FALSE())</f>
        <v>#N/A</v>
      </c>
      <c r="F11" s="61" t="e">
        <f aca="false">VLOOKUP($D11,Dossards!$A$3:$E$220,3,FALSE())</f>
        <v>#N/A</v>
      </c>
      <c r="G11" s="61" t="e">
        <f aca="false">VLOOKUP($D11,Dossards!$A$3:$E$220,4,FALSE())</f>
        <v>#N/A</v>
      </c>
      <c r="H11" s="62" t="e">
        <f aca="false">VLOOKUP($D11,Dossards!$A$3:$E$220,5,FALSE())</f>
        <v>#N/A</v>
      </c>
      <c r="I11" s="62" t="n">
        <v>5</v>
      </c>
      <c r="J11" s="13"/>
    </row>
    <row r="12" customFormat="false" ht="20.35" hidden="false" customHeight="true" outlineLevel="0" collapsed="false">
      <c r="A12" s="56" t="n">
        <v>10</v>
      </c>
      <c r="B12" s="58" t="s">
        <v>957</v>
      </c>
      <c r="C12" s="73" t="n">
        <v>4</v>
      </c>
      <c r="D12" s="59" t="n">
        <v>47</v>
      </c>
      <c r="E12" s="60" t="e">
        <f aca="false">VLOOKUP(D12,Dossards!$A$3:$E$220,2,FALSE())</f>
        <v>#N/A</v>
      </c>
      <c r="F12" s="61" t="e">
        <f aca="false">VLOOKUP($D12,Dossards!$A$3:$E$220,3,FALSE())</f>
        <v>#N/A</v>
      </c>
      <c r="G12" s="61" t="e">
        <f aca="false">VLOOKUP($D12,Dossards!$A$3:$E$220,4,FALSE())</f>
        <v>#N/A</v>
      </c>
      <c r="H12" s="62" t="e">
        <f aca="false">VLOOKUP($D12,Dossards!$A$3:$E$220,5,FALSE())</f>
        <v>#N/A</v>
      </c>
      <c r="I12" s="62" t="n">
        <v>1</v>
      </c>
      <c r="J12" s="13"/>
    </row>
    <row r="13" customFormat="false" ht="20.35" hidden="false" customHeight="true" outlineLevel="0" collapsed="false">
      <c r="A13" s="56" t="n">
        <v>2</v>
      </c>
      <c r="B13" s="58" t="s">
        <v>958</v>
      </c>
      <c r="C13" s="73" t="n">
        <v>4</v>
      </c>
      <c r="D13" s="59" t="n">
        <v>39</v>
      </c>
      <c r="E13" s="60" t="e">
        <f aca="false">VLOOKUP(D13,Dossards!$A$3:$E$220,2,FALSE())</f>
        <v>#N/A</v>
      </c>
      <c r="F13" s="61" t="e">
        <f aca="false">VLOOKUP($D13,Dossards!$A$3:$E$220,3,FALSE())</f>
        <v>#N/A</v>
      </c>
      <c r="G13" s="61" t="e">
        <f aca="false">VLOOKUP($D13,Dossards!$A$3:$E$220,4,FALSE())</f>
        <v>#N/A</v>
      </c>
      <c r="H13" s="61" t="e">
        <f aca="false">VLOOKUP($D13,Dossards!$A$3:$E$220,5,FALSE())</f>
        <v>#N/A</v>
      </c>
      <c r="I13" s="62" t="n">
        <v>1</v>
      </c>
      <c r="J13" s="13"/>
    </row>
    <row r="14" customFormat="false" ht="20.35" hidden="false" customHeight="true" outlineLevel="0" collapsed="false">
      <c r="A14" s="56" t="n">
        <v>12</v>
      </c>
      <c r="B14" s="57"/>
      <c r="C14" s="57"/>
      <c r="D14" s="69"/>
      <c r="E14" s="60" t="e">
        <f aca="false">VLOOKUP(D14,Dossards!$A$3:$E$220,2,FALSE())</f>
        <v>#N/A</v>
      </c>
      <c r="F14" s="61" t="e">
        <f aca="false">VLOOKUP($D14,Dossards!$A$3:$E$220,3,FALSE())</f>
        <v>#N/A</v>
      </c>
      <c r="G14" s="61" t="e">
        <f aca="false">VLOOKUP($D14,Dossards!$A$3:$E$220,4,FALSE())</f>
        <v>#N/A</v>
      </c>
      <c r="H14" s="62" t="e">
        <f aca="false">VLOOKUP($D14,Dossards!$A$3:$E$220,5,FALSE())</f>
        <v>#N/A</v>
      </c>
      <c r="I14" s="13"/>
      <c r="J14" s="13"/>
    </row>
    <row r="15" customFormat="false" ht="20.35" hidden="false" customHeight="true" outlineLevel="0" collapsed="false">
      <c r="A15" s="56" t="n">
        <v>13</v>
      </c>
      <c r="B15" s="57"/>
      <c r="C15" s="57"/>
      <c r="D15" s="69"/>
      <c r="E15" s="60" t="e">
        <f aca="false">VLOOKUP(D15,Dossards!$A$3:$E$220,2,FALSE())</f>
        <v>#N/A</v>
      </c>
      <c r="F15" s="61" t="e">
        <f aca="false">VLOOKUP($D15,Dossards!$A$3:$E$220,3,FALSE())</f>
        <v>#N/A</v>
      </c>
      <c r="G15" s="61" t="e">
        <f aca="false">VLOOKUP($D15,Dossards!$A$3:$E$220,4,FALSE())</f>
        <v>#N/A</v>
      </c>
      <c r="H15" s="62" t="e">
        <f aca="false">VLOOKUP($D15,Dossards!$A$3:$E$220,5,FALSE())</f>
        <v>#N/A</v>
      </c>
      <c r="I15" s="13"/>
      <c r="J15" s="13"/>
    </row>
    <row r="16" customFormat="false" ht="20.35" hidden="false" customHeight="true" outlineLevel="0" collapsed="false">
      <c r="A16" s="56" t="n">
        <v>14</v>
      </c>
      <c r="B16" s="57"/>
      <c r="C16" s="57"/>
      <c r="D16" s="69"/>
      <c r="E16" s="60" t="e">
        <f aca="false">VLOOKUP(D16,Dossards!$A$3:$E$220,2,FALSE())</f>
        <v>#N/A</v>
      </c>
      <c r="F16" s="61" t="e">
        <f aca="false">VLOOKUP($D16,Dossards!$A$3:$E$220,3,FALSE())</f>
        <v>#N/A</v>
      </c>
      <c r="G16" s="61" t="e">
        <f aca="false">VLOOKUP($D16,Dossards!$A$3:$E$220,4,FALSE())</f>
        <v>#N/A</v>
      </c>
      <c r="H16" s="62" t="e">
        <f aca="false">VLOOKUP($D16,Dossards!$A$3:$E$220,5,FALSE())</f>
        <v>#N/A</v>
      </c>
      <c r="I16" s="13"/>
      <c r="J16" s="13"/>
    </row>
    <row r="17" customFormat="false" ht="20.35" hidden="false" customHeight="true" outlineLevel="0" collapsed="false">
      <c r="A17" s="56" t="n">
        <v>15</v>
      </c>
      <c r="B17" s="57"/>
      <c r="C17" s="57"/>
      <c r="D17" s="69"/>
      <c r="E17" s="60" t="e">
        <f aca="false">VLOOKUP(D17,Dossards!$A$3:$E$220,2,FALSE())</f>
        <v>#N/A</v>
      </c>
      <c r="F17" s="61" t="e">
        <f aca="false">VLOOKUP($D17,Dossards!$A$3:$E$220,3,FALSE())</f>
        <v>#N/A</v>
      </c>
      <c r="G17" s="61" t="e">
        <f aca="false">VLOOKUP($D17,Dossards!$A$3:$E$220,4,FALSE())</f>
        <v>#N/A</v>
      </c>
      <c r="H17" s="62" t="e">
        <f aca="false">VLOOKUP($D17,Dossards!$A$3:$E$220,5,FALSE())</f>
        <v>#N/A</v>
      </c>
      <c r="I17" s="13"/>
      <c r="J17" s="13"/>
    </row>
    <row r="18" customFormat="false" ht="20.35" hidden="false" customHeight="true" outlineLevel="0" collapsed="false">
      <c r="A18" s="56" t="n">
        <v>16</v>
      </c>
      <c r="B18" s="57"/>
      <c r="C18" s="57"/>
      <c r="D18" s="69"/>
      <c r="E18" s="60" t="e">
        <f aca="false">VLOOKUP(D18,Dossards!$A$3:$E$220,2,FALSE())</f>
        <v>#N/A</v>
      </c>
      <c r="F18" s="61" t="e">
        <f aca="false">VLOOKUP($D18,Dossards!$A$3:$E$220,3,FALSE())</f>
        <v>#N/A</v>
      </c>
      <c r="G18" s="61" t="e">
        <f aca="false">VLOOKUP($D18,Dossards!$A$3:$E$220,4,FALSE())</f>
        <v>#N/A</v>
      </c>
      <c r="H18" s="62" t="e">
        <f aca="false">VLOOKUP($D18,Dossards!$A$3:$E$220,5,FALSE())</f>
        <v>#N/A</v>
      </c>
      <c r="I18" s="13"/>
      <c r="J18" s="13"/>
    </row>
    <row r="19" customFormat="false" ht="20.35" hidden="false" customHeight="true" outlineLevel="0" collapsed="false">
      <c r="A19" s="56" t="n">
        <v>17</v>
      </c>
      <c r="B19" s="57"/>
      <c r="C19" s="57"/>
      <c r="D19" s="69"/>
      <c r="E19" s="60" t="e">
        <f aca="false">VLOOKUP(D19,Dossards!$A$3:$E$220,2,FALSE())</f>
        <v>#N/A</v>
      </c>
      <c r="F19" s="61" t="e">
        <f aca="false">VLOOKUP($D19,Dossards!$A$3:$E$220,3,FALSE())</f>
        <v>#N/A</v>
      </c>
      <c r="G19" s="61" t="e">
        <f aca="false">VLOOKUP($D19,Dossards!$A$3:$E$220,4,FALSE())</f>
        <v>#N/A</v>
      </c>
      <c r="H19" s="62" t="e">
        <f aca="false">VLOOKUP($D19,Dossards!$A$3:$E$220,5,FALSE())</f>
        <v>#N/A</v>
      </c>
      <c r="I19" s="13"/>
      <c r="J19" s="13"/>
    </row>
    <row r="20" customFormat="false" ht="20.35" hidden="false" customHeight="true" outlineLevel="0" collapsed="false">
      <c r="A20" s="56" t="n">
        <v>18</v>
      </c>
      <c r="B20" s="57"/>
      <c r="C20" s="57"/>
      <c r="D20" s="69"/>
      <c r="E20" s="60" t="e">
        <f aca="false">VLOOKUP(D20,Dossards!$A$3:$E$220,2,FALSE())</f>
        <v>#N/A</v>
      </c>
      <c r="F20" s="61" t="e">
        <f aca="false">VLOOKUP($D20,Dossards!$A$3:$E$220,3,FALSE())</f>
        <v>#N/A</v>
      </c>
      <c r="G20" s="61" t="e">
        <f aca="false">VLOOKUP($D20,Dossards!$A$3:$E$220,4,FALSE())</f>
        <v>#N/A</v>
      </c>
      <c r="H20" s="62" t="e">
        <f aca="false">VLOOKUP($D20,Dossards!$A$3:$E$220,5,FALSE())</f>
        <v>#N/A</v>
      </c>
      <c r="I20" s="13"/>
      <c r="J20" s="13"/>
    </row>
    <row r="21" customFormat="false" ht="20.35" hidden="false" customHeight="true" outlineLevel="0" collapsed="false">
      <c r="A21" s="56" t="n">
        <v>19</v>
      </c>
      <c r="B21" s="57"/>
      <c r="C21" s="57"/>
      <c r="D21" s="69"/>
      <c r="E21" s="60" t="e">
        <f aca="false">VLOOKUP(D21,Dossards!$A$3:$E$220,2,FALSE())</f>
        <v>#N/A</v>
      </c>
      <c r="F21" s="61" t="e">
        <f aca="false">VLOOKUP($D21,Dossards!$A$3:$E$220,3,FALSE())</f>
        <v>#N/A</v>
      </c>
      <c r="G21" s="61" t="e">
        <f aca="false">VLOOKUP($D21,Dossards!$A$3:$E$220,4,FALSE())</f>
        <v>#N/A</v>
      </c>
      <c r="H21" s="62" t="e">
        <f aca="false">VLOOKUP($D21,Dossards!$A$3:$E$220,5,FALSE())</f>
        <v>#N/A</v>
      </c>
      <c r="I21" s="13"/>
      <c r="J21" s="13"/>
    </row>
    <row r="22" customFormat="false" ht="20.35" hidden="false" customHeight="true" outlineLevel="0" collapsed="false">
      <c r="A22" s="56" t="n">
        <v>20</v>
      </c>
      <c r="B22" s="57"/>
      <c r="C22" s="57"/>
      <c r="D22" s="69"/>
      <c r="E22" s="60" t="e">
        <f aca="false">VLOOKUP(D22,Dossards!$A$3:$E$220,2,FALSE())</f>
        <v>#N/A</v>
      </c>
      <c r="F22" s="61" t="e">
        <f aca="false">VLOOKUP($D22,Dossards!$A$3:$E$220,3,FALSE())</f>
        <v>#N/A</v>
      </c>
      <c r="G22" s="61" t="e">
        <f aca="false">VLOOKUP($D22,Dossards!$A$3:$E$220,4,FALSE())</f>
        <v>#N/A</v>
      </c>
      <c r="H22" s="62" t="e">
        <f aca="false">VLOOKUP($D22,Dossards!$A$3:$E$220,5,FALSE())</f>
        <v>#N/A</v>
      </c>
      <c r="I22" s="13"/>
      <c r="J22" s="13"/>
    </row>
    <row r="23" customFormat="false" ht="20.35" hidden="false" customHeight="true" outlineLevel="0" collapsed="false">
      <c r="A23" s="56" t="n">
        <v>21</v>
      </c>
      <c r="B23" s="64"/>
      <c r="C23" s="64"/>
      <c r="D23" s="69"/>
      <c r="E23" s="60" t="e">
        <f aca="false">VLOOKUP(D23,Dossards!$A$3:$E$220,2,FALSE())</f>
        <v>#N/A</v>
      </c>
      <c r="F23" s="61" t="e">
        <f aca="false">VLOOKUP($D23,Dossards!$A$3:$E$220,3,FALSE())</f>
        <v>#N/A</v>
      </c>
      <c r="G23" s="61" t="e">
        <f aca="false">VLOOKUP($D23,Dossards!$A$3:$E$220,4,FALSE())</f>
        <v>#N/A</v>
      </c>
      <c r="H23" s="62" t="e">
        <f aca="false">VLOOKUP($D23,Dossards!$A$3:$E$220,5,FALSE())</f>
        <v>#N/A</v>
      </c>
      <c r="I23" s="13"/>
      <c r="J23" s="13"/>
    </row>
    <row r="24" customFormat="false" ht="20.35" hidden="false" customHeight="true" outlineLevel="0" collapsed="false">
      <c r="A24" s="64"/>
      <c r="B24" s="64"/>
      <c r="C24" s="64"/>
      <c r="D24" s="69"/>
      <c r="E24" s="60" t="e">
        <f aca="false">VLOOKUP(D24,Dossards!$A$3:$E$220,2,FALSE())</f>
        <v>#N/A</v>
      </c>
      <c r="F24" s="62" t="e">
        <f aca="false">VLOOKUP($D24,Dossards!$A$3:$E$220,3,FALSE())</f>
        <v>#N/A</v>
      </c>
      <c r="G24" s="61" t="e">
        <f aca="false">VLOOKUP($D24,Dossards!$A$3:$E$220,4,FALSE())</f>
        <v>#N/A</v>
      </c>
      <c r="H24" s="62" t="e">
        <f aca="false">VLOOKUP($D24,Dossards!$A$3:$E$220,5,FALSE())</f>
        <v>#N/A</v>
      </c>
      <c r="I24" s="13"/>
      <c r="J24" s="13"/>
    </row>
    <row r="25" customFormat="false" ht="20.35" hidden="false" customHeight="true" outlineLevel="0" collapsed="false">
      <c r="A25" s="64"/>
      <c r="B25" s="64"/>
      <c r="C25" s="64"/>
      <c r="D25" s="69"/>
      <c r="E25" s="60" t="e">
        <f aca="false">VLOOKUP(D25,Dossards!$A$3:$E$220,2,FALSE())</f>
        <v>#N/A</v>
      </c>
      <c r="F25" s="62" t="e">
        <f aca="false">VLOOKUP($D25,Dossards!$A$3:$E$220,3,FALSE())</f>
        <v>#N/A</v>
      </c>
      <c r="G25" s="61" t="e">
        <f aca="false">VLOOKUP($D25,Dossards!$A$3:$E$220,4,FALSE())</f>
        <v>#N/A</v>
      </c>
      <c r="H25" s="62" t="e">
        <f aca="false">VLOOKUP($D25,Dossards!$A$3:$E$220,5,FALSE())</f>
        <v>#N/A</v>
      </c>
      <c r="I25" s="13"/>
      <c r="J25" s="13"/>
    </row>
    <row r="26" customFormat="false" ht="20.35" hidden="false" customHeight="true" outlineLevel="0" collapsed="false">
      <c r="A26" s="64"/>
      <c r="B26" s="64"/>
      <c r="C26" s="64"/>
      <c r="D26" s="69"/>
      <c r="E26" s="60" t="e">
        <f aca="false">VLOOKUP(D26,Dossards!$A$3:$E$220,2,FALSE())</f>
        <v>#N/A</v>
      </c>
      <c r="F26" s="62" t="e">
        <f aca="false">VLOOKUP($D26,Dossards!$A$3:$E$220,3,FALSE())</f>
        <v>#N/A</v>
      </c>
      <c r="G26" s="61" t="e">
        <f aca="false">VLOOKUP($D26,Dossards!$A$3:$E$220,4,FALSE())</f>
        <v>#N/A</v>
      </c>
      <c r="H26" s="62" t="e">
        <f aca="false">VLOOKUP($D26,Dossards!$A$3:$E$220,5,FALSE())</f>
        <v>#N/A</v>
      </c>
      <c r="I26" s="13"/>
      <c r="J26" s="13"/>
    </row>
    <row r="27" customFormat="false" ht="20.35" hidden="false" customHeight="true" outlineLevel="0" collapsed="false">
      <c r="A27" s="64"/>
      <c r="B27" s="64"/>
      <c r="C27" s="64"/>
      <c r="D27" s="69"/>
      <c r="E27" s="60" t="e">
        <f aca="false">VLOOKUP(D27,Dossards!$A$3:$E$220,2,FALSE())</f>
        <v>#N/A</v>
      </c>
      <c r="F27" s="62" t="e">
        <f aca="false">VLOOKUP($D27,Dossards!$A$3:$E$220,3,FALSE())</f>
        <v>#N/A</v>
      </c>
      <c r="G27" s="61" t="e">
        <f aca="false">VLOOKUP($D27,Dossards!$A$3:$E$220,4,FALSE())</f>
        <v>#N/A</v>
      </c>
      <c r="H27" s="62" t="e">
        <f aca="false">VLOOKUP($D27,Dossards!$A$3:$E$220,5,FALSE())</f>
        <v>#N/A</v>
      </c>
      <c r="I27" s="13"/>
      <c r="J27" s="13"/>
    </row>
    <row r="28" customFormat="false" ht="20.35" hidden="false" customHeight="true" outlineLevel="0" collapsed="false">
      <c r="A28" s="64"/>
      <c r="B28" s="64"/>
      <c r="C28" s="64"/>
      <c r="D28" s="69"/>
      <c r="E28" s="60" t="e">
        <f aca="false">VLOOKUP(D28,Dossards!$A$3:$E$220,2,FALSE())</f>
        <v>#N/A</v>
      </c>
      <c r="F28" s="62" t="e">
        <f aca="false">VLOOKUP($D28,Dossards!$A$3:$E$220,3,FALSE())</f>
        <v>#N/A</v>
      </c>
      <c r="G28" s="61" t="e">
        <f aca="false">VLOOKUP($D28,Dossards!$A$3:$E$220,4,FALSE())</f>
        <v>#N/A</v>
      </c>
      <c r="H28" s="62" t="e">
        <f aca="false">VLOOKUP($D28,Dossards!$A$3:$E$220,5,FALSE())</f>
        <v>#N/A</v>
      </c>
      <c r="I28" s="13"/>
      <c r="J28" s="13"/>
    </row>
    <row r="29" customFormat="false" ht="20.35" hidden="false" customHeight="true" outlineLevel="0" collapsed="false">
      <c r="A29" s="64"/>
      <c r="B29" s="64"/>
      <c r="C29" s="64"/>
      <c r="D29" s="69"/>
      <c r="E29" s="60" t="e">
        <f aca="false">VLOOKUP(D29,Dossards!$A$3:$E$220,2,FALSE())</f>
        <v>#N/A</v>
      </c>
      <c r="F29" s="62" t="e">
        <f aca="false">VLOOKUP($D29,Dossards!$A$3:$E$220,3,FALSE())</f>
        <v>#N/A</v>
      </c>
      <c r="G29" s="61" t="e">
        <f aca="false">VLOOKUP($D29,Dossards!$A$3:$E$220,4,FALSE())</f>
        <v>#N/A</v>
      </c>
      <c r="H29" s="62" t="e">
        <f aca="false">VLOOKUP($D29,Dossards!$A$3:$E$220,5,FALSE())</f>
        <v>#N/A</v>
      </c>
      <c r="I29" s="13"/>
      <c r="J29" s="13"/>
    </row>
    <row r="30" customFormat="false" ht="20.35" hidden="false" customHeight="true" outlineLevel="0" collapsed="false">
      <c r="A30" s="64"/>
      <c r="B30" s="64"/>
      <c r="C30" s="64"/>
      <c r="D30" s="69"/>
      <c r="E30" s="60" t="e">
        <f aca="false">VLOOKUP(D30,Dossards!$A$3:$E$220,2,FALSE())</f>
        <v>#N/A</v>
      </c>
      <c r="F30" s="62" t="e">
        <f aca="false">VLOOKUP($D30,Dossards!$A$3:$E$220,3,FALSE())</f>
        <v>#N/A</v>
      </c>
      <c r="G30" s="61" t="e">
        <f aca="false">VLOOKUP($D30,Dossards!$A$3:$E$220,4,FALSE())</f>
        <v>#N/A</v>
      </c>
      <c r="H30" s="62" t="e">
        <f aca="false">VLOOKUP($D30,Dossards!$A$3:$E$220,5,FALSE())</f>
        <v>#N/A</v>
      </c>
      <c r="I30" s="13"/>
      <c r="J30" s="13"/>
    </row>
    <row r="31" customFormat="false" ht="20.35" hidden="false" customHeight="true" outlineLevel="0" collapsed="false">
      <c r="A31" s="64"/>
      <c r="B31" s="64"/>
      <c r="C31" s="64"/>
      <c r="D31" s="69"/>
      <c r="E31" s="60" t="e">
        <f aca="false">VLOOKUP(D31,Dossards!$A$3:$E$220,2,FALSE())</f>
        <v>#N/A</v>
      </c>
      <c r="F31" s="62" t="e">
        <f aca="false">VLOOKUP($D31,Dossards!$A$3:$E$220,3,FALSE())</f>
        <v>#N/A</v>
      </c>
      <c r="G31" s="61" t="e">
        <f aca="false">VLOOKUP($D31,Dossards!$A$3:$E$220,4,FALSE())</f>
        <v>#N/A</v>
      </c>
      <c r="H31" s="62" t="e">
        <f aca="false">VLOOKUP($D31,Dossards!$A$3:$E$220,5,FALSE())</f>
        <v>#N/A</v>
      </c>
      <c r="I31" s="13"/>
      <c r="J31" s="13"/>
    </row>
    <row r="32" customFormat="false" ht="20.35" hidden="false" customHeight="true" outlineLevel="0" collapsed="false">
      <c r="A32" s="64"/>
      <c r="B32" s="64"/>
      <c r="C32" s="64"/>
      <c r="D32" s="69"/>
      <c r="E32" s="60" t="e">
        <f aca="false">VLOOKUP(D32,Dossards!$A$3:$E$220,2,FALSE())</f>
        <v>#N/A</v>
      </c>
      <c r="F32" s="62" t="e">
        <f aca="false">VLOOKUP($D32,Dossards!$A$3:$E$220,3,FALSE())</f>
        <v>#N/A</v>
      </c>
      <c r="G32" s="61" t="e">
        <f aca="false">VLOOKUP($D32,Dossards!$A$3:$E$220,4,FALSE())</f>
        <v>#N/A</v>
      </c>
      <c r="H32" s="62" t="e">
        <f aca="false">VLOOKUP($D32,Dossards!$A$3:$E$220,5,FALSE())</f>
        <v>#N/A</v>
      </c>
      <c r="I32" s="13"/>
      <c r="J32" s="13"/>
    </row>
    <row r="33" customFormat="false" ht="20.35" hidden="false" customHeight="true" outlineLevel="0" collapsed="false">
      <c r="A33" s="64"/>
      <c r="B33" s="64"/>
      <c r="C33" s="64"/>
      <c r="D33" s="69"/>
      <c r="E33" s="60" t="e">
        <f aca="false">VLOOKUP(D33,Dossards!$A$3:$E$220,2,FALSE())</f>
        <v>#N/A</v>
      </c>
      <c r="F33" s="62" t="e">
        <f aca="false">VLOOKUP($D33,Dossards!$A$3:$E$220,3,FALSE())</f>
        <v>#N/A</v>
      </c>
      <c r="G33" s="61" t="e">
        <f aca="false">VLOOKUP($D33,Dossards!$A$3:$E$220,4,FALSE())</f>
        <v>#N/A</v>
      </c>
      <c r="H33" s="62" t="e">
        <f aca="false">VLOOKUP($D33,Dossards!$A$3:$E$220,5,FALSE())</f>
        <v>#N/A</v>
      </c>
      <c r="I33" s="13"/>
      <c r="J33" s="13"/>
    </row>
    <row r="34" customFormat="false" ht="20.35" hidden="false" customHeight="true" outlineLevel="0" collapsed="false">
      <c r="A34" s="64"/>
      <c r="B34" s="64"/>
      <c r="C34" s="64"/>
      <c r="D34" s="69"/>
      <c r="E34" s="60" t="e">
        <f aca="false">VLOOKUP(D34,Dossards!$A$3:$E$220,2,FALSE())</f>
        <v>#N/A</v>
      </c>
      <c r="F34" s="62" t="e">
        <f aca="false">VLOOKUP($D34,Dossards!$A$3:$E$220,3,FALSE())</f>
        <v>#N/A</v>
      </c>
      <c r="G34" s="61" t="e">
        <f aca="false">VLOOKUP($D34,Dossards!$A$3:$E$220,4,FALSE())</f>
        <v>#N/A</v>
      </c>
      <c r="H34" s="62" t="e">
        <f aca="false">VLOOKUP($D34,Dossards!$A$3:$E$220,5,FALSE())</f>
        <v>#N/A</v>
      </c>
      <c r="I34" s="13"/>
      <c r="J34" s="13"/>
    </row>
    <row r="35" customFormat="false" ht="20.35" hidden="false" customHeight="true" outlineLevel="0" collapsed="false">
      <c r="A35" s="64"/>
      <c r="B35" s="64"/>
      <c r="C35" s="64"/>
      <c r="D35" s="69"/>
      <c r="E35" s="60" t="e">
        <f aca="false">VLOOKUP(D35,Dossards!$A$3:$E$220,2,FALSE())</f>
        <v>#N/A</v>
      </c>
      <c r="F35" s="62" t="e">
        <f aca="false">VLOOKUP($D35,Dossards!$A$3:$E$220,3,FALSE())</f>
        <v>#N/A</v>
      </c>
      <c r="G35" s="61" t="e">
        <f aca="false">VLOOKUP($D35,Dossards!$A$3:$E$220,4,FALSE())</f>
        <v>#N/A</v>
      </c>
      <c r="H35" s="62" t="e">
        <f aca="false">VLOOKUP($D35,Dossards!$A$3:$E$220,5,FALSE())</f>
        <v>#N/A</v>
      </c>
      <c r="I35" s="13"/>
      <c r="J35" s="13"/>
    </row>
    <row r="36" customFormat="false" ht="20.35" hidden="false" customHeight="true" outlineLevel="0" collapsed="false">
      <c r="A36" s="64"/>
      <c r="B36" s="64"/>
      <c r="C36" s="64"/>
      <c r="D36" s="69"/>
      <c r="E36" s="60" t="e">
        <f aca="false">VLOOKUP(D36,Dossards!$A$3:$E$220,2,FALSE())</f>
        <v>#N/A</v>
      </c>
      <c r="F36" s="62" t="e">
        <f aca="false">VLOOKUP($D36,Dossards!$A$3:$E$220,3,FALSE())</f>
        <v>#N/A</v>
      </c>
      <c r="G36" s="61" t="e">
        <f aca="false">VLOOKUP($D36,Dossards!$A$3:$E$220,4,FALSE())</f>
        <v>#N/A</v>
      </c>
      <c r="H36" s="62" t="e">
        <f aca="false">VLOOKUP($D36,Dossards!$A$3:$E$220,5,FALSE())</f>
        <v>#N/A</v>
      </c>
      <c r="I36" s="13"/>
      <c r="J36" s="13"/>
    </row>
    <row r="37" customFormat="false" ht="20.35" hidden="false" customHeight="true" outlineLevel="0" collapsed="false">
      <c r="A37" s="64"/>
      <c r="B37" s="64"/>
      <c r="C37" s="64"/>
      <c r="D37" s="69"/>
      <c r="E37" s="60" t="e">
        <f aca="false">VLOOKUP(D37,Dossards!$A$3:$E$220,2,FALSE())</f>
        <v>#N/A</v>
      </c>
      <c r="F37" s="62" t="e">
        <f aca="false">VLOOKUP($D37,Dossards!$A$3:$E$220,3,FALSE())</f>
        <v>#N/A</v>
      </c>
      <c r="G37" s="61" t="e">
        <f aca="false">VLOOKUP($D37,Dossards!$A$3:$E$220,4,FALSE())</f>
        <v>#N/A</v>
      </c>
      <c r="H37" s="62" t="e">
        <f aca="false">VLOOKUP($D37,Dossards!$A$3:$E$220,5,FALSE())</f>
        <v>#N/A</v>
      </c>
      <c r="I37" s="13"/>
      <c r="J37" s="13"/>
    </row>
    <row r="38" customFormat="false" ht="20.35" hidden="false" customHeight="true" outlineLevel="0" collapsed="false">
      <c r="A38" s="64"/>
      <c r="B38" s="64"/>
      <c r="C38" s="64"/>
      <c r="D38" s="69"/>
      <c r="E38" s="60" t="e">
        <f aca="false">VLOOKUP(D38,Dossards!$A$3:$E$220,2,FALSE())</f>
        <v>#N/A</v>
      </c>
      <c r="F38" s="62" t="e">
        <f aca="false">VLOOKUP($D38,Dossards!$A$3:$E$220,3,FALSE())</f>
        <v>#N/A</v>
      </c>
      <c r="G38" s="61" t="e">
        <f aca="false">VLOOKUP($D38,Dossards!$A$3:$E$220,4,FALSE())</f>
        <v>#N/A</v>
      </c>
      <c r="H38" s="62" t="e">
        <f aca="false">VLOOKUP($D38,Dossards!$A$3:$E$220,5,FALSE())</f>
        <v>#N/A</v>
      </c>
      <c r="I38" s="13"/>
      <c r="J38" s="13"/>
    </row>
    <row r="39" customFormat="false" ht="20.35" hidden="false" customHeight="true" outlineLevel="0" collapsed="false">
      <c r="A39" s="64"/>
      <c r="B39" s="64"/>
      <c r="C39" s="64"/>
      <c r="D39" s="69"/>
      <c r="E39" s="60" t="e">
        <f aca="false">VLOOKUP(D39,Dossards!$A$3:$E$220,2,FALSE())</f>
        <v>#N/A</v>
      </c>
      <c r="F39" s="62" t="e">
        <f aca="false">VLOOKUP($D39,Dossards!$A$3:$E$220,3,FALSE())</f>
        <v>#N/A</v>
      </c>
      <c r="G39" s="61" t="e">
        <f aca="false">VLOOKUP($D39,Dossards!$A$3:$E$220,4,FALSE())</f>
        <v>#N/A</v>
      </c>
      <c r="H39" s="62" t="e">
        <f aca="false">VLOOKUP($D39,Dossards!$A$3:$E$220,5,FALSE())</f>
        <v>#N/A</v>
      </c>
      <c r="I39" s="13"/>
      <c r="J39" s="13"/>
    </row>
    <row r="40" customFormat="false" ht="20.35" hidden="false" customHeight="true" outlineLevel="0" collapsed="false">
      <c r="A40" s="64"/>
      <c r="B40" s="64"/>
      <c r="C40" s="64"/>
      <c r="D40" s="69"/>
      <c r="E40" s="60" t="e">
        <f aca="false">VLOOKUP(D40,Dossards!$A$3:$E$220,2,FALSE())</f>
        <v>#N/A</v>
      </c>
      <c r="F40" s="62" t="e">
        <f aca="false">VLOOKUP($D40,Dossards!$A$3:$E$220,3,FALSE())</f>
        <v>#N/A</v>
      </c>
      <c r="G40" s="61" t="e">
        <f aca="false">VLOOKUP($D40,Dossards!$A$3:$E$220,4,FALSE())</f>
        <v>#N/A</v>
      </c>
      <c r="H40" s="62" t="e">
        <f aca="false">VLOOKUP($D40,Dossards!$A$3:$E$220,5,FALSE())</f>
        <v>#N/A</v>
      </c>
      <c r="I40" s="13"/>
      <c r="J40" s="13"/>
    </row>
    <row r="41" customFormat="false" ht="20.35" hidden="false" customHeight="true" outlineLevel="0" collapsed="false">
      <c r="A41" s="64"/>
      <c r="B41" s="64"/>
      <c r="C41" s="64"/>
      <c r="D41" s="69"/>
      <c r="E41" s="60" t="e">
        <f aca="false">VLOOKUP(D41,Dossards!$A$3:$E$220,2,FALSE())</f>
        <v>#N/A</v>
      </c>
      <c r="F41" s="62" t="e">
        <f aca="false">VLOOKUP($D41,Dossards!$A$3:$E$220,3,FALSE())</f>
        <v>#N/A</v>
      </c>
      <c r="G41" s="61" t="e">
        <f aca="false">VLOOKUP($D41,Dossards!$A$3:$E$220,4,FALSE())</f>
        <v>#N/A</v>
      </c>
      <c r="H41" s="62" t="e">
        <f aca="false">VLOOKUP($D41,Dossards!$A$3:$E$220,5,FALSE())</f>
        <v>#N/A</v>
      </c>
      <c r="I41" s="13"/>
      <c r="J41" s="13"/>
    </row>
    <row r="42" customFormat="false" ht="20.35" hidden="false" customHeight="true" outlineLevel="0" collapsed="false">
      <c r="A42" s="64"/>
      <c r="B42" s="64"/>
      <c r="C42" s="64"/>
      <c r="D42" s="69"/>
      <c r="E42" s="60" t="e">
        <f aca="false">VLOOKUP(D42,Dossards!$A$3:$E$220,2,FALSE())</f>
        <v>#N/A</v>
      </c>
      <c r="F42" s="62" t="e">
        <f aca="false">VLOOKUP($D42,Dossards!$A$3:$E$220,3,FALSE())</f>
        <v>#N/A</v>
      </c>
      <c r="G42" s="61" t="e">
        <f aca="false">VLOOKUP($D42,Dossards!$A$3:$E$220,4,FALSE())</f>
        <v>#N/A</v>
      </c>
      <c r="H42" s="62" t="e">
        <f aca="false">VLOOKUP($D42,Dossards!$A$3:$E$220,5,FALSE())</f>
        <v>#N/A</v>
      </c>
      <c r="I42" s="13"/>
      <c r="J42" s="13"/>
    </row>
    <row r="43" customFormat="false" ht="20.35" hidden="false" customHeight="true" outlineLevel="0" collapsed="false">
      <c r="A43" s="64"/>
      <c r="B43" s="64"/>
      <c r="C43" s="64"/>
      <c r="D43" s="69"/>
      <c r="E43" s="60" t="e">
        <f aca="false">VLOOKUP(D43,Dossards!$A$3:$E$220,2,FALSE())</f>
        <v>#N/A</v>
      </c>
      <c r="F43" s="62" t="e">
        <f aca="false">VLOOKUP($D43,Dossards!$A$3:$E$220,3,FALSE())</f>
        <v>#N/A</v>
      </c>
      <c r="G43" s="61" t="e">
        <f aca="false">VLOOKUP($D43,Dossards!$A$3:$E$220,4,FALSE())</f>
        <v>#N/A</v>
      </c>
      <c r="H43" s="62" t="e">
        <f aca="false">VLOOKUP($D43,Dossards!$A$3:$E$220,5,FALSE())</f>
        <v>#N/A</v>
      </c>
      <c r="I43" s="13"/>
      <c r="J43" s="13"/>
    </row>
    <row r="44" customFormat="false" ht="20.35" hidden="false" customHeight="true" outlineLevel="0" collapsed="false">
      <c r="A44" s="64"/>
      <c r="B44" s="64"/>
      <c r="C44" s="64"/>
      <c r="D44" s="69"/>
      <c r="E44" s="60" t="e">
        <f aca="false">VLOOKUP(D44,Dossards!$A$3:$E$220,2,FALSE())</f>
        <v>#N/A</v>
      </c>
      <c r="F44" s="62" t="e">
        <f aca="false">VLOOKUP($D44,Dossards!$A$3:$E$220,3,FALSE())</f>
        <v>#N/A</v>
      </c>
      <c r="G44" s="61" t="e">
        <f aca="false">VLOOKUP($D44,Dossards!$A$3:$E$220,4,FALSE())</f>
        <v>#N/A</v>
      </c>
      <c r="H44" s="62" t="e">
        <f aca="false">VLOOKUP($D44,Dossards!$A$3:$E$220,5,FALSE())</f>
        <v>#N/A</v>
      </c>
      <c r="I44" s="13"/>
      <c r="J44" s="13"/>
    </row>
    <row r="45" customFormat="false" ht="20.35" hidden="false" customHeight="true" outlineLevel="0" collapsed="false">
      <c r="A45" s="64"/>
      <c r="B45" s="64"/>
      <c r="C45" s="64"/>
      <c r="D45" s="69"/>
      <c r="E45" s="60" t="e">
        <f aca="false">VLOOKUP(D45,Dossards!$A$3:$E$220,2,FALSE())</f>
        <v>#N/A</v>
      </c>
      <c r="F45" s="62" t="e">
        <f aca="false">VLOOKUP($D45,Dossards!$A$3:$E$220,3,FALSE())</f>
        <v>#N/A</v>
      </c>
      <c r="G45" s="61" t="e">
        <f aca="false">VLOOKUP($D45,Dossards!$A$3:$E$220,4,FALSE())</f>
        <v>#N/A</v>
      </c>
      <c r="H45" s="62" t="e">
        <f aca="false">VLOOKUP($D45,Dossards!$A$3:$E$220,5,FALSE())</f>
        <v>#N/A</v>
      </c>
      <c r="I45" s="13"/>
      <c r="J45" s="13"/>
    </row>
    <row r="46" customFormat="false" ht="20.35" hidden="false" customHeight="true" outlineLevel="0" collapsed="false">
      <c r="A46" s="64"/>
      <c r="B46" s="64"/>
      <c r="C46" s="64"/>
      <c r="D46" s="69"/>
      <c r="E46" s="60" t="e">
        <f aca="false">VLOOKUP(D46,Dossards!$A$3:$E$220,2,FALSE())</f>
        <v>#N/A</v>
      </c>
      <c r="F46" s="62" t="e">
        <f aca="false">VLOOKUP($D46,Dossards!$A$3:$E$220,3,FALSE())</f>
        <v>#N/A</v>
      </c>
      <c r="G46" s="61" t="e">
        <f aca="false">VLOOKUP($D46,Dossards!$A$3:$E$220,4,FALSE())</f>
        <v>#N/A</v>
      </c>
      <c r="H46" s="62" t="e">
        <f aca="false">VLOOKUP($D46,Dossards!$A$3:$E$220,5,FALSE())</f>
        <v>#N/A</v>
      </c>
      <c r="I46" s="13"/>
      <c r="J46" s="13"/>
    </row>
    <row r="47" customFormat="false" ht="20.35" hidden="false" customHeight="true" outlineLevel="0" collapsed="false">
      <c r="A47" s="64"/>
      <c r="B47" s="64"/>
      <c r="C47" s="64"/>
      <c r="D47" s="69"/>
      <c r="E47" s="60" t="e">
        <f aca="false">VLOOKUP(D47,Dossards!$A$3:$E$220,2,FALSE())</f>
        <v>#N/A</v>
      </c>
      <c r="F47" s="62" t="e">
        <f aca="false">VLOOKUP($D47,Dossards!$A$3:$E$220,3,FALSE())</f>
        <v>#N/A</v>
      </c>
      <c r="G47" s="61" t="e">
        <f aca="false">VLOOKUP($D47,Dossards!$A$3:$E$220,4,FALSE())</f>
        <v>#N/A</v>
      </c>
      <c r="H47" s="62" t="e">
        <f aca="false">VLOOKUP($D47,Dossards!$A$3:$E$220,5,FALSE())</f>
        <v>#N/A</v>
      </c>
      <c r="I47" s="13"/>
      <c r="J47" s="13"/>
    </row>
    <row r="48" customFormat="false" ht="20.35" hidden="false" customHeight="true" outlineLevel="0" collapsed="false">
      <c r="A48" s="64"/>
      <c r="B48" s="64"/>
      <c r="C48" s="64"/>
      <c r="D48" s="69"/>
      <c r="E48" s="60" t="e">
        <f aca="false">VLOOKUP(D48,Dossards!$A$3:$E$220,2,FALSE())</f>
        <v>#N/A</v>
      </c>
      <c r="F48" s="62" t="e">
        <f aca="false">VLOOKUP($D48,Dossards!$A$3:$E$220,3,FALSE())</f>
        <v>#N/A</v>
      </c>
      <c r="G48" s="61" t="e">
        <f aca="false">VLOOKUP($D48,Dossards!$A$3:$E$220,4,FALSE())</f>
        <v>#N/A</v>
      </c>
      <c r="H48" s="62" t="e">
        <f aca="false">VLOOKUP($D48,Dossards!$A$3:$E$220,5,FALSE())</f>
        <v>#N/A</v>
      </c>
      <c r="I48" s="13"/>
      <c r="J48" s="13"/>
    </row>
    <row r="49" customFormat="false" ht="20.35" hidden="false" customHeight="true" outlineLevel="0" collapsed="false">
      <c r="A49" s="64"/>
      <c r="B49" s="64"/>
      <c r="C49" s="64"/>
      <c r="D49" s="69"/>
      <c r="E49" s="60" t="e">
        <f aca="false">VLOOKUP(D49,Dossards!$A$3:$E$220,2,FALSE())</f>
        <v>#N/A</v>
      </c>
      <c r="F49" s="62" t="e">
        <f aca="false">VLOOKUP($D49,Dossards!$A$3:$E$220,3,FALSE())</f>
        <v>#N/A</v>
      </c>
      <c r="G49" s="61" t="e">
        <f aca="false">VLOOKUP($D49,Dossards!$A$3:$E$220,4,FALSE())</f>
        <v>#N/A</v>
      </c>
      <c r="H49" s="62" t="e">
        <f aca="false">VLOOKUP($D49,Dossards!$A$3:$E$220,5,FALSE())</f>
        <v>#N/A</v>
      </c>
      <c r="I49" s="13"/>
      <c r="J49" s="13"/>
    </row>
    <row r="50" customFormat="false" ht="20.35" hidden="false" customHeight="true" outlineLevel="0" collapsed="false">
      <c r="A50" s="64"/>
      <c r="B50" s="64"/>
      <c r="C50" s="64"/>
      <c r="D50" s="69"/>
      <c r="E50" s="60" t="e">
        <f aca="false">VLOOKUP(D50,Dossards!$A$3:$E$220,2,FALSE())</f>
        <v>#N/A</v>
      </c>
      <c r="F50" s="62" t="e">
        <f aca="false">VLOOKUP($D50,Dossards!$A$3:$E$220,3,FALSE())</f>
        <v>#N/A</v>
      </c>
      <c r="G50" s="61" t="e">
        <f aca="false">VLOOKUP($D50,Dossards!$A$3:$E$220,4,FALSE())</f>
        <v>#N/A</v>
      </c>
      <c r="H50" s="62" t="e">
        <f aca="false">VLOOKUP($D50,Dossards!$A$3:$E$220,5,FALSE())</f>
        <v>#N/A</v>
      </c>
      <c r="I50" s="13"/>
      <c r="J50" s="13"/>
    </row>
    <row r="51" customFormat="false" ht="20.35" hidden="false" customHeight="true" outlineLevel="0" collapsed="false">
      <c r="A51" s="64"/>
      <c r="B51" s="64"/>
      <c r="C51" s="64"/>
      <c r="D51" s="69"/>
      <c r="E51" s="60" t="e">
        <f aca="false">VLOOKUP(D51,Dossards!$A$3:$E$220,2,FALSE())</f>
        <v>#N/A</v>
      </c>
      <c r="F51" s="62" t="e">
        <f aca="false">VLOOKUP($D51,Dossards!$A$3:$E$220,3,FALSE())</f>
        <v>#N/A</v>
      </c>
      <c r="G51" s="61" t="e">
        <f aca="false">VLOOKUP($D51,Dossards!$A$3:$E$220,4,FALSE())</f>
        <v>#N/A</v>
      </c>
      <c r="H51" s="62" t="e">
        <f aca="false">VLOOKUP($D51,Dossards!$A$3:$E$220,5,FALSE())</f>
        <v>#N/A</v>
      </c>
      <c r="I51" s="13"/>
      <c r="J51" s="13"/>
    </row>
    <row r="52" customFormat="false" ht="20.35" hidden="false" customHeight="true" outlineLevel="0" collapsed="false">
      <c r="A52" s="64"/>
      <c r="B52" s="64"/>
      <c r="C52" s="64"/>
      <c r="D52" s="69"/>
      <c r="E52" s="60" t="e">
        <f aca="false">VLOOKUP(D52,Dossards!$A$3:$E$220,2,FALSE())</f>
        <v>#N/A</v>
      </c>
      <c r="F52" s="62" t="e">
        <f aca="false">VLOOKUP($D52,Dossards!$A$3:$E$220,3,FALSE())</f>
        <v>#N/A</v>
      </c>
      <c r="G52" s="61" t="e">
        <f aca="false">VLOOKUP($D52,Dossards!$A$3:$E$220,4,FALSE())</f>
        <v>#N/A</v>
      </c>
      <c r="H52" s="62" t="e">
        <f aca="false">VLOOKUP($D52,Dossards!$A$3:$E$220,5,FALSE())</f>
        <v>#N/A</v>
      </c>
      <c r="I52" s="13"/>
      <c r="J52" s="13"/>
    </row>
    <row r="53" customFormat="false" ht="20.35" hidden="false" customHeight="true" outlineLevel="0" collapsed="false">
      <c r="A53" s="64"/>
      <c r="B53" s="64"/>
      <c r="C53" s="64"/>
      <c r="D53" s="69"/>
      <c r="E53" s="60" t="e">
        <f aca="false">VLOOKUP(D53,Dossards!$A$3:$E$220,2,FALSE())</f>
        <v>#N/A</v>
      </c>
      <c r="F53" s="62" t="e">
        <f aca="false">VLOOKUP($D53,Dossards!$A$3:$E$220,3,FALSE())</f>
        <v>#N/A</v>
      </c>
      <c r="G53" s="61" t="e">
        <f aca="false">VLOOKUP($D53,Dossards!$A$3:$E$220,4,FALSE())</f>
        <v>#N/A</v>
      </c>
      <c r="H53" s="62" t="e">
        <f aca="false">VLOOKUP($D53,Dossards!$A$3:$E$220,5,FALSE())</f>
        <v>#N/A</v>
      </c>
      <c r="I53" s="13"/>
      <c r="J53" s="13"/>
    </row>
    <row r="54" customFormat="false" ht="20.35" hidden="false" customHeight="true" outlineLevel="0" collapsed="false">
      <c r="A54" s="64"/>
      <c r="B54" s="64"/>
      <c r="C54" s="64"/>
      <c r="D54" s="69"/>
      <c r="E54" s="60" t="e">
        <f aca="false">VLOOKUP(D54,Dossards!$A$3:$E$220,2,FALSE())</f>
        <v>#N/A</v>
      </c>
      <c r="F54" s="62" t="e">
        <f aca="false">VLOOKUP($D54,Dossards!$A$3:$E$220,3,FALSE())</f>
        <v>#N/A</v>
      </c>
      <c r="G54" s="61" t="e">
        <f aca="false">VLOOKUP($D54,Dossards!$A$3:$E$220,4,FALSE())</f>
        <v>#N/A</v>
      </c>
      <c r="H54" s="62" t="e">
        <f aca="false">VLOOKUP($D54,Dossards!$A$3:$E$220,5,FALSE())</f>
        <v>#N/A</v>
      </c>
      <c r="I54" s="13"/>
      <c r="J54" s="13"/>
    </row>
    <row r="55" customFormat="false" ht="20.35" hidden="false" customHeight="true" outlineLevel="0" collapsed="false">
      <c r="A55" s="64"/>
      <c r="B55" s="64"/>
      <c r="C55" s="64"/>
      <c r="D55" s="69"/>
      <c r="E55" s="60" t="e">
        <f aca="false">VLOOKUP(D55,Dossards!$A$3:$E$220,2,FALSE())</f>
        <v>#N/A</v>
      </c>
      <c r="F55" s="62" t="e">
        <f aca="false">VLOOKUP($D55,Dossards!$A$3:$E$220,3,FALSE())</f>
        <v>#N/A</v>
      </c>
      <c r="G55" s="61" t="e">
        <f aca="false">VLOOKUP($D55,Dossards!$A$3:$E$220,4,FALSE())</f>
        <v>#N/A</v>
      </c>
      <c r="H55" s="62" t="e">
        <f aca="false">VLOOKUP($D55,Dossards!$A$3:$E$220,5,FALSE())</f>
        <v>#N/A</v>
      </c>
      <c r="I55" s="13"/>
      <c r="J55" s="13"/>
    </row>
    <row r="56" customFormat="false" ht="20.35" hidden="false" customHeight="true" outlineLevel="0" collapsed="false">
      <c r="A56" s="64"/>
      <c r="B56" s="64"/>
      <c r="C56" s="64"/>
      <c r="D56" s="69"/>
      <c r="E56" s="60" t="e">
        <f aca="false">VLOOKUP(D56,Dossards!$A$3:$E$220,2,FALSE())</f>
        <v>#N/A</v>
      </c>
      <c r="F56" s="62" t="e">
        <f aca="false">VLOOKUP($D56,Dossards!$A$3:$E$220,3,FALSE())</f>
        <v>#N/A</v>
      </c>
      <c r="G56" s="61" t="e">
        <f aca="false">VLOOKUP($D56,Dossards!$A$3:$E$220,4,FALSE())</f>
        <v>#N/A</v>
      </c>
      <c r="H56" s="62" t="e">
        <f aca="false">VLOOKUP($D56,Dossards!$A$3:$E$220,5,FALSE())</f>
        <v>#N/A</v>
      </c>
      <c r="I56" s="13"/>
      <c r="J56" s="13"/>
    </row>
    <row r="57" customFormat="false" ht="20.35" hidden="false" customHeight="true" outlineLevel="0" collapsed="false">
      <c r="A57" s="64"/>
      <c r="B57" s="64"/>
      <c r="C57" s="64"/>
      <c r="D57" s="69"/>
      <c r="E57" s="60" t="e">
        <f aca="false">VLOOKUP(D57,Dossards!$A$3:$E$220,2,FALSE())</f>
        <v>#N/A</v>
      </c>
      <c r="F57" s="62" t="e">
        <f aca="false">VLOOKUP($D57,Dossards!$A$3:$E$220,3,FALSE())</f>
        <v>#N/A</v>
      </c>
      <c r="G57" s="61" t="e">
        <f aca="false">VLOOKUP($D57,Dossards!$A$3:$E$220,4,FALSE())</f>
        <v>#N/A</v>
      </c>
      <c r="H57" s="62" t="e">
        <f aca="false">VLOOKUP($D57,Dossards!$A$3:$E$220,5,FALSE())</f>
        <v>#N/A</v>
      </c>
      <c r="I57" s="13"/>
      <c r="J57" s="13"/>
    </row>
    <row r="58" customFormat="false" ht="20.35" hidden="false" customHeight="true" outlineLevel="0" collapsed="false">
      <c r="A58" s="64"/>
      <c r="B58" s="64"/>
      <c r="C58" s="64"/>
      <c r="D58" s="69"/>
      <c r="E58" s="60" t="e">
        <f aca="false">VLOOKUP(D58,Dossards!$A$3:$E$220,2,FALSE())</f>
        <v>#N/A</v>
      </c>
      <c r="F58" s="62" t="e">
        <f aca="false">VLOOKUP($D58,Dossards!$A$3:$E$220,3,FALSE())</f>
        <v>#N/A</v>
      </c>
      <c r="G58" s="61" t="e">
        <f aca="false">VLOOKUP($D58,Dossards!$A$3:$E$220,4,FALSE())</f>
        <v>#N/A</v>
      </c>
      <c r="H58" s="62" t="e">
        <f aca="false">VLOOKUP($D58,Dossards!$A$3:$E$220,5,FALSE())</f>
        <v>#N/A</v>
      </c>
      <c r="I58" s="13"/>
      <c r="J58" s="13"/>
    </row>
    <row r="59" customFormat="false" ht="20.35" hidden="false" customHeight="true" outlineLevel="0" collapsed="false">
      <c r="A59" s="64"/>
      <c r="B59" s="64"/>
      <c r="C59" s="64"/>
      <c r="D59" s="69"/>
      <c r="E59" s="60" t="e">
        <f aca="false">VLOOKUP(D59,Dossards!$A$3:$E$220,2,FALSE())</f>
        <v>#N/A</v>
      </c>
      <c r="F59" s="62" t="e">
        <f aca="false">VLOOKUP($D59,Dossards!$A$3:$E$220,3,FALSE())</f>
        <v>#N/A</v>
      </c>
      <c r="G59" s="61" t="e">
        <f aca="false">VLOOKUP($D59,Dossards!$A$3:$E$220,4,FALSE())</f>
        <v>#N/A</v>
      </c>
      <c r="H59" s="62" t="e">
        <f aca="false">VLOOKUP($D59,Dossards!$A$3:$E$220,5,FALSE())</f>
        <v>#N/A</v>
      </c>
      <c r="I59" s="13"/>
      <c r="J59" s="13"/>
    </row>
    <row r="60" customFormat="false" ht="20.35" hidden="false" customHeight="true" outlineLevel="0" collapsed="false">
      <c r="A60" s="64"/>
      <c r="B60" s="64"/>
      <c r="C60" s="64"/>
      <c r="D60" s="69"/>
      <c r="E60" s="60" t="e">
        <f aca="false">VLOOKUP(D60,Dossards!$A$3:$E$220,2,FALSE())</f>
        <v>#N/A</v>
      </c>
      <c r="F60" s="62" t="e">
        <f aca="false">VLOOKUP($D60,Dossards!$A$3:$E$220,3,FALSE())</f>
        <v>#N/A</v>
      </c>
      <c r="G60" s="61" t="e">
        <f aca="false">VLOOKUP($D60,Dossards!$A$3:$E$220,4,FALSE())</f>
        <v>#N/A</v>
      </c>
      <c r="H60" s="62" t="e">
        <f aca="false">VLOOKUP($D60,Dossards!$A$3:$E$220,5,FALSE())</f>
        <v>#N/A</v>
      </c>
      <c r="I60" s="13"/>
      <c r="J60" s="13"/>
    </row>
    <row r="61" customFormat="false" ht="20.35" hidden="false" customHeight="true" outlineLevel="0" collapsed="false">
      <c r="A61" s="64"/>
      <c r="B61" s="64"/>
      <c r="C61" s="64"/>
      <c r="D61" s="69"/>
      <c r="E61" s="60" t="e">
        <f aca="false">VLOOKUP(D61,Dossards!$A$3:$E$220,2,FALSE())</f>
        <v>#N/A</v>
      </c>
      <c r="F61" s="62" t="e">
        <f aca="false">VLOOKUP($D61,Dossards!$A$3:$E$220,3,FALSE())</f>
        <v>#N/A</v>
      </c>
      <c r="G61" s="61" t="e">
        <f aca="false">VLOOKUP($D61,Dossards!$A$3:$E$220,4,FALSE())</f>
        <v>#N/A</v>
      </c>
      <c r="H61" s="62" t="e">
        <f aca="false">VLOOKUP($D61,Dossards!$A$3:$E$220,5,FALSE())</f>
        <v>#N/A</v>
      </c>
      <c r="I61" s="13"/>
      <c r="J61" s="13"/>
    </row>
    <row r="62" customFormat="false" ht="20.35" hidden="false" customHeight="true" outlineLevel="0" collapsed="false">
      <c r="A62" s="64"/>
      <c r="B62" s="64"/>
      <c r="C62" s="64"/>
      <c r="D62" s="69"/>
      <c r="E62" s="60" t="e">
        <f aca="false">VLOOKUP(D62,Dossards!$A$3:$E$220,2,FALSE())</f>
        <v>#N/A</v>
      </c>
      <c r="F62" s="62" t="e">
        <f aca="false">VLOOKUP($D62,Dossards!$A$3:$E$220,3,FALSE())</f>
        <v>#N/A</v>
      </c>
      <c r="G62" s="61" t="e">
        <f aca="false">VLOOKUP($D62,Dossards!$A$3:$E$220,4,FALSE())</f>
        <v>#N/A</v>
      </c>
      <c r="H62" s="62" t="e">
        <f aca="false">VLOOKUP($D62,Dossards!$A$3:$E$220,5,FALSE())</f>
        <v>#N/A</v>
      </c>
      <c r="I62" s="13"/>
      <c r="J62" s="13"/>
    </row>
    <row r="63" customFormat="false" ht="20.35" hidden="false" customHeight="true" outlineLevel="0" collapsed="false">
      <c r="A63" s="64"/>
      <c r="B63" s="64"/>
      <c r="C63" s="64"/>
      <c r="D63" s="69"/>
      <c r="E63" s="60" t="e">
        <f aca="false">VLOOKUP(D63,Dossards!$A$3:$E$220,2,FALSE())</f>
        <v>#N/A</v>
      </c>
      <c r="F63" s="62" t="e">
        <f aca="false">VLOOKUP($D63,Dossards!$A$3:$E$220,3,FALSE())</f>
        <v>#N/A</v>
      </c>
      <c r="G63" s="61" t="e">
        <f aca="false">VLOOKUP($D63,Dossards!$A$3:$E$220,4,FALSE())</f>
        <v>#N/A</v>
      </c>
      <c r="H63" s="62" t="e">
        <f aca="false">VLOOKUP($D63,Dossards!$A$3:$E$220,5,FALSE())</f>
        <v>#N/A</v>
      </c>
      <c r="I63" s="13"/>
      <c r="J63" s="13"/>
    </row>
    <row r="64" customFormat="false" ht="20.35" hidden="false" customHeight="true" outlineLevel="0" collapsed="false">
      <c r="A64" s="64"/>
      <c r="B64" s="64"/>
      <c r="C64" s="64"/>
      <c r="D64" s="69"/>
      <c r="E64" s="60" t="e">
        <f aca="false">VLOOKUP(D64,Dossards!$A$3:$E$220,2,FALSE())</f>
        <v>#N/A</v>
      </c>
      <c r="F64" s="62" t="e">
        <f aca="false">VLOOKUP($D64,Dossards!$A$3:$E$220,3,FALSE())</f>
        <v>#N/A</v>
      </c>
      <c r="G64" s="61" t="e">
        <f aca="false">VLOOKUP($D64,Dossards!$A$3:$E$220,4,FALSE())</f>
        <v>#N/A</v>
      </c>
      <c r="H64" s="62" t="e">
        <f aca="false">VLOOKUP($D64,Dossards!$A$3:$E$220,5,FALSE())</f>
        <v>#N/A</v>
      </c>
      <c r="I64" s="13"/>
      <c r="J64" s="13"/>
    </row>
    <row r="65" customFormat="false" ht="20.35" hidden="false" customHeight="true" outlineLevel="0" collapsed="false">
      <c r="A65" s="64"/>
      <c r="B65" s="64"/>
      <c r="C65" s="64"/>
      <c r="D65" s="69"/>
      <c r="E65" s="60" t="e">
        <f aca="false">VLOOKUP(D65,Dossards!$A$3:$E$220,2,FALSE())</f>
        <v>#N/A</v>
      </c>
      <c r="F65" s="62" t="e">
        <f aca="false">VLOOKUP($D65,Dossards!$A$3:$E$220,3,FALSE())</f>
        <v>#N/A</v>
      </c>
      <c r="G65" s="61" t="e">
        <f aca="false">VLOOKUP($D65,Dossards!$A$3:$E$220,4,FALSE())</f>
        <v>#N/A</v>
      </c>
      <c r="H65" s="62" t="e">
        <f aca="false">VLOOKUP($D65,Dossards!$A$3:$E$220,5,FALSE())</f>
        <v>#N/A</v>
      </c>
      <c r="I65" s="13"/>
      <c r="J65" s="13"/>
    </row>
    <row r="66" customFormat="false" ht="20.35" hidden="false" customHeight="true" outlineLevel="0" collapsed="false">
      <c r="A66" s="64"/>
      <c r="B66" s="64"/>
      <c r="C66" s="64"/>
      <c r="D66" s="69"/>
      <c r="E66" s="60" t="e">
        <f aca="false">VLOOKUP(D66,Dossards!$A$3:$E$220,2,FALSE())</f>
        <v>#N/A</v>
      </c>
      <c r="F66" s="62" t="e">
        <f aca="false">VLOOKUP($D66,Dossards!$A$3:$E$220,3,FALSE())</f>
        <v>#N/A</v>
      </c>
      <c r="G66" s="61" t="e">
        <f aca="false">VLOOKUP($D66,Dossards!$A$3:$E$220,4,FALSE())</f>
        <v>#N/A</v>
      </c>
      <c r="H66" s="62" t="e">
        <f aca="false">VLOOKUP($D66,Dossards!$A$3:$E$220,5,FALSE())</f>
        <v>#N/A</v>
      </c>
      <c r="I66" s="13"/>
      <c r="J66" s="13"/>
    </row>
  </sheetData>
  <mergeCells count="1">
    <mergeCell ref="A1:J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16:43:13Z</dcterms:created>
  <dc:creator>MobiSystems OfficeSuite</dc:creator>
  <dc:description/>
  <dc:language>en-US</dc:language>
  <cp:lastModifiedBy>MobiSystems OfficeSuite</cp:lastModifiedBy>
  <dcterms:modified xsi:type="dcterms:W3CDTF">2018-10-18T16:43:13Z</dcterms:modified>
  <cp:revision>0</cp:revision>
  <dc:subject/>
  <dc:title/>
</cp:coreProperties>
</file>